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使い方" sheetId="1" state="visible" r:id="rId2"/>
    <sheet name="妖怪リスト" sheetId="2" state="visible" r:id="rId3"/>
    <sheet name="連携" sheetId="3" state="visible" r:id="rId4"/>
    <sheet name="画像" sheetId="4" state="visible" r:id="rId5"/>
    <sheet name="デッキテンプレ" sheetId="5" state="visible" r:id="rId6"/>
    <sheet name="デッキ1" sheetId="6" state="visible" r:id="rId7"/>
    <sheet name="デッキ2" sheetId="7" state="visible" r:id="rId8"/>
    <sheet name="デッキ3" sheetId="8" state="visible" r:id="rId9"/>
    <sheet name="デッキ4" sheetId="9" state="visible" r:id="rId10"/>
    <sheet name="デッキ5" sheetId="10" state="visible" r:id="rId11"/>
    <sheet name="大乱闘1" sheetId="11" state="visible" r:id="rId12"/>
  </sheets>
  <definedNames>
    <definedName function="false" hidden="true" localSheetId="1" name="_xlnm._FilterDatabase" vbProcedure="false">妖怪リスト!$A$1:$S$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42">
  <si>
    <r>
      <rPr>
        <b val="true"/>
        <sz val="10"/>
        <rFont val="Noto Sans"/>
        <family val="2"/>
      </rPr>
      <t xml:space="preserve">了法寺デッキ構築支援シート バージョン</t>
    </r>
    <r>
      <rPr>
        <b val="true"/>
        <sz val="10"/>
        <rFont val="ＭＳ ゴシック"/>
        <family val="3"/>
        <charset val="128"/>
      </rPr>
      <t xml:space="preserve">2.20</t>
    </r>
  </si>
  <si>
    <t xml:space="preserve">目的</t>
  </si>
  <si>
    <t xml:space="preserve">秘連と通常連携を両立させるのを目標としてデッキを構築するときに、</t>
  </si>
  <si>
    <t xml:space="preserve">ゲーム内で行うよりも比較・検討をしやすくすることです。</t>
  </si>
  <si>
    <t xml:space="preserve">また、妖怪大乱闘でいかに低コストでタフな部隊を構築するか、の検討にも使用できます。</t>
  </si>
  <si>
    <t xml:space="preserve">使い方</t>
  </si>
  <si>
    <t xml:space="preserve">妖怪リストに、手持ちの妖怪の名前やパラメータを入力してください。</t>
  </si>
  <si>
    <r>
      <rPr>
        <sz val="10"/>
        <rFont val="ＭＳ ゴシック"/>
        <family val="3"/>
        <charset val="128"/>
      </rPr>
      <t xml:space="preserve">(</t>
    </r>
    <r>
      <rPr>
        <sz val="10"/>
        <rFont val="Noto Sans"/>
        <family val="2"/>
      </rPr>
      <t xml:space="preserve">最初から入っているのはサンプルです。修正も可能です</t>
    </r>
    <r>
      <rPr>
        <sz val="10"/>
        <rFont val="ＭＳ ゴシック"/>
        <family val="3"/>
        <charset val="128"/>
      </rPr>
      <t xml:space="preserve">)</t>
    </r>
  </si>
  <si>
    <r>
      <rPr>
        <sz val="10"/>
        <rFont val="Noto Sans"/>
        <family val="2"/>
      </rPr>
      <t xml:space="preserve">術</t>
    </r>
    <r>
      <rPr>
        <sz val="10"/>
        <rFont val="ＭＳ ゴシック"/>
        <family val="3"/>
        <charset val="128"/>
      </rPr>
      <t xml:space="preserve">max</t>
    </r>
    <r>
      <rPr>
        <sz val="10"/>
        <rFont val="Noto Sans"/>
        <family val="2"/>
      </rPr>
      <t xml:space="preserve">とその右の欄は備考のようなものなので、空欄のままでも大丈夫です。</t>
    </r>
  </si>
  <si>
    <t xml:space="preserve">信仰は、大乱闘シートで必要になります。デッキシートのみを使う場合は入力不要です。</t>
  </si>
  <si>
    <t xml:space="preserve">妖怪リストに載った妖怪は、デッキシートや大乱闘シートでプルダウンメニューから</t>
  </si>
  <si>
    <t xml:space="preserve">選ぶことができるようになります。</t>
  </si>
  <si>
    <r>
      <rPr>
        <sz val="10"/>
        <rFont val="Noto Sans"/>
        <family val="2"/>
      </rPr>
      <t xml:space="preserve">出場妖怪を選ぶときは、メニューバーのウィンドウ</t>
    </r>
    <r>
      <rPr>
        <sz val="10"/>
        <rFont val="ＭＳ ゴシック"/>
        <family val="3"/>
        <charset val="128"/>
      </rPr>
      <t xml:space="preserve">-</t>
    </r>
    <r>
      <rPr>
        <sz val="10"/>
        <rFont val="Noto Sans"/>
        <family val="2"/>
      </rPr>
      <t xml:space="preserve">新しいウィンドウ を使って</t>
    </r>
  </si>
  <si>
    <t xml:space="preserve">新しいウィンドウで妖怪リストシートを開いておくとやりやすいと思います。</t>
  </si>
  <si>
    <t xml:space="preserve">法力が足りない等の理由でフルメンバーにしないときは、「空き」を選んでください。</t>
  </si>
  <si>
    <t xml:space="preserve">制限事項</t>
  </si>
  <si>
    <t xml:space="preserve">光連携、闇連携の優先度は間違っている可能性があります。</t>
  </si>
  <si>
    <r>
      <rPr>
        <sz val="10"/>
        <rFont val="Noto Sans"/>
        <family val="2"/>
      </rPr>
      <t xml:space="preserve">妖怪リストに同一名の妖怪が複数いると、</t>
    </r>
    <r>
      <rPr>
        <sz val="10"/>
        <rFont val="ＭＳ ゴシック"/>
        <family val="3"/>
        <charset val="128"/>
      </rPr>
      <t xml:space="preserve">#</t>
    </r>
    <r>
      <rPr>
        <sz val="10"/>
        <rFont val="Noto Sans"/>
        <family val="2"/>
      </rPr>
      <t xml:space="preserve">が若いものが優先されます。</t>
    </r>
  </si>
  <si>
    <t xml:space="preserve">連携リストにはいろいろ載せていますが、静冬ノ籠までしか計算していません。</t>
  </si>
  <si>
    <r>
      <rPr>
        <sz val="10"/>
        <rFont val="Noto Sans"/>
        <family val="2"/>
      </rPr>
      <t xml:space="preserve">このファイルは</t>
    </r>
    <r>
      <rPr>
        <sz val="10"/>
        <rFont val="ＭＳ ゴシック"/>
        <family val="3"/>
        <charset val="128"/>
      </rPr>
      <t xml:space="preserve">LibreOffice 4.1.2.3 </t>
    </r>
    <r>
      <rPr>
        <sz val="10"/>
        <rFont val="Noto Sans"/>
        <family val="2"/>
      </rPr>
      <t xml:space="preserve">を使って作成されました。</t>
    </r>
  </si>
  <si>
    <r>
      <rPr>
        <b val="true"/>
        <sz val="10"/>
        <rFont val="Noto Sans"/>
        <family val="2"/>
      </rPr>
      <t xml:space="preserve">ライセンス</t>
    </r>
    <r>
      <rPr>
        <b val="true"/>
        <sz val="10"/>
        <rFont val="ＭＳ ゴシック"/>
        <family val="3"/>
        <charset val="128"/>
      </rPr>
      <t xml:space="preserve">(</t>
    </r>
    <r>
      <rPr>
        <b val="true"/>
        <sz val="10"/>
        <rFont val="Noto Sans"/>
        <family val="2"/>
      </rPr>
      <t xml:space="preserve">要は</t>
    </r>
    <r>
      <rPr>
        <b val="true"/>
        <sz val="10"/>
        <rFont val="ＭＳ ゴシック"/>
        <family val="3"/>
        <charset val="128"/>
      </rPr>
      <t xml:space="preserve">new BSD</t>
    </r>
    <r>
      <rPr>
        <b val="true"/>
        <sz val="10"/>
        <rFont val="Noto Sans"/>
        <family val="2"/>
      </rPr>
      <t xml:space="preserve">です</t>
    </r>
    <r>
      <rPr>
        <b val="true"/>
        <sz val="10"/>
        <rFont val="ＭＳ ゴシック"/>
        <family val="3"/>
        <charset val="128"/>
      </rPr>
      <t xml:space="preserve">)</t>
    </r>
  </si>
  <si>
    <t xml:space="preserve">Copyright (c) 2013,2014, molelord</t>
  </si>
  <si>
    <t xml:space="preserve">All rights reserved.</t>
  </si>
  <si>
    <t xml:space="preserve">Redistribution and use in source and binary forms, with or without</t>
  </si>
  <si>
    <t xml:space="preserve">modification, are permitted provided that the following conditions are met:</t>
  </si>
  <si>
    <t xml:space="preserve">    * Redistributions of source code must retain the above copyright notice,</t>
  </si>
  <si>
    <t xml:space="preserve">      this list of conditions and the following disclaimer.</t>
  </si>
  <si>
    <t xml:space="preserve">    * Redistributions in binary form must reproduce the above copyright</t>
  </si>
  <si>
    <t xml:space="preserve">      notice, this list of conditions and the following disclaimer in the</t>
  </si>
  <si>
    <t xml:space="preserve">      documentation and/or other materials provided with the distribution.</t>
  </si>
  <si>
    <t xml:space="preserve">    * Neither the name of the NOODLYBOX project team nor the names of its</t>
  </si>
  <si>
    <t xml:space="preserve">      contributors may be used to endorse or promote products derived from</t>
  </si>
  <si>
    <t xml:space="preserve">      this software without specific prior written permission.</t>
  </si>
  <si>
    <t xml:space="preserve">THIS SOFTWARE IS PROVIDED BY THE COPYRIGHT HOLDERS AND CONTRIBUTORS "AS IS"</t>
  </si>
  <si>
    <t xml:space="preserve">AND ANY EXPRESS OR IMPLIED WARRANTIES, INCLUDING, BUT NOT LIMITED TO, THE</t>
  </si>
  <si>
    <t xml:space="preserve">IMPLIED WARRANTIES OF MERCHANTABILITY AND FITNESS FOR A PARTICULAR PURPOSE</t>
  </si>
  <si>
    <t xml:space="preserve">ARE DISCLAIMED. IN NO EVENT SHALL THE COPYRIGHT OWNER OR CONTRIBUTORS BE</t>
  </si>
  <si>
    <t xml:space="preserve">LIABLE FOR ANY DIRECT, INDIRECT, INCIDENTAL, SPECIAL, EXEMPLARY, OR</t>
  </si>
  <si>
    <t xml:space="preserve">CONSEQUENTIAL DAMAGES (INCLUDING, BUT NOT LIMITED TO, PROCUREMENT OF</t>
  </si>
  <si>
    <t xml:space="preserve">SUBSTITUTE GOODS OR SERVICES; LOSS OF USE, DATA, OR PROFITS; OR BUSINESS</t>
  </si>
  <si>
    <t xml:space="preserve">INTERRUPTION) HOWEVER CAUSED AND ON ANY THEORY OF LIABILITY, WHETHER IN</t>
  </si>
  <si>
    <t xml:space="preserve">CONTRACT, STRICT LIABILITY, OR TORT (INCLUDING NEGLIGENCE OR OTHERWISE)</t>
  </si>
  <si>
    <t xml:space="preserve">ARISING IN ANY WAY OUT OF THE USE OF THIS SOFTWARE, EVEN IF ADVISED OF THE</t>
  </si>
  <si>
    <t xml:space="preserve">POSSIBILITY OF SUCH DAMAGE.</t>
  </si>
  <si>
    <t xml:space="preserve">#</t>
  </si>
  <si>
    <t xml:space="preserve">名前</t>
  </si>
  <si>
    <t xml:space="preserve">信</t>
  </si>
  <si>
    <t xml:space="preserve">法</t>
  </si>
  <si>
    <t xml:space="preserve">攻</t>
  </si>
  <si>
    <t xml:space="preserve">防</t>
  </si>
  <si>
    <t xml:space="preserve">知</t>
  </si>
  <si>
    <t xml:space="preserve">火</t>
  </si>
  <si>
    <t xml:space="preserve">水</t>
  </si>
  <si>
    <t xml:space="preserve">風</t>
  </si>
  <si>
    <t xml:space="preserve">土</t>
  </si>
  <si>
    <t xml:space="preserve">雷</t>
  </si>
  <si>
    <t xml:space="preserve">光</t>
  </si>
  <si>
    <t xml:space="preserve">闇</t>
  </si>
  <si>
    <r>
      <rPr>
        <sz val="10"/>
        <rFont val="Noto Sans"/>
        <family val="2"/>
      </rPr>
      <t xml:space="preserve">術</t>
    </r>
    <r>
      <rPr>
        <sz val="10"/>
        <rFont val="ＭＳ ゴシック"/>
        <family val="3"/>
        <charset val="128"/>
      </rPr>
      <t xml:space="preserve">max</t>
    </r>
  </si>
  <si>
    <t xml:space="preserve">レ</t>
  </si>
  <si>
    <t xml:space="preserve">進</t>
  </si>
  <si>
    <t xml:space="preserve">強化</t>
  </si>
  <si>
    <t xml:space="preserve">対お邪魔</t>
  </si>
  <si>
    <t xml:space="preserve">空き</t>
  </si>
  <si>
    <t xml:space="preserve">幽霊王</t>
  </si>
  <si>
    <t xml:space="preserve">紫</t>
  </si>
  <si>
    <t xml:space="preserve">S</t>
  </si>
  <si>
    <t xml:space="preserve">済</t>
  </si>
  <si>
    <t xml:space="preserve">小袖の手</t>
  </si>
  <si>
    <t xml:space="preserve">茜</t>
  </si>
  <si>
    <t xml:space="preserve">H</t>
  </si>
  <si>
    <t xml:space="preserve">スト</t>
  </si>
  <si>
    <t xml:space="preserve">ゆうれい狸</t>
  </si>
  <si>
    <t xml:space="preserve">蒼</t>
  </si>
  <si>
    <t xml:space="preserve">R</t>
  </si>
  <si>
    <t xml:space="preserve">メモリアル幽霊軍団</t>
  </si>
  <si>
    <t xml:space="preserve">青行燈</t>
  </si>
  <si>
    <t xml:space="preserve">火消婆</t>
  </si>
  <si>
    <t xml:space="preserve">しゃんしゃん火</t>
  </si>
  <si>
    <t xml:space="preserve">二口女</t>
  </si>
  <si>
    <t xml:space="preserve">人虎</t>
  </si>
  <si>
    <t xml:space="preserve">飯食い幽霊</t>
  </si>
  <si>
    <t xml:space="preserve">白虎</t>
  </si>
  <si>
    <t xml:space="preserve">玄武</t>
  </si>
  <si>
    <t xml:space="preserve">青竜</t>
  </si>
  <si>
    <t xml:space="preserve">参</t>
  </si>
  <si>
    <r>
      <rPr>
        <sz val="10"/>
        <rFont val="Noto Sans"/>
        <family val="2"/>
      </rPr>
      <t xml:space="preserve">攻</t>
    </r>
    <r>
      <rPr>
        <sz val="10"/>
        <rFont val="ＭＳ ゴシック"/>
        <family val="3"/>
        <charset val="128"/>
      </rPr>
      <t xml:space="preserve">+26</t>
    </r>
  </si>
  <si>
    <t xml:space="preserve">朱雀</t>
  </si>
  <si>
    <r>
      <rPr>
        <sz val="10"/>
        <rFont val="ＭＳ ゴシック"/>
        <family val="3"/>
        <charset val="128"/>
      </rPr>
      <t xml:space="preserve">4</t>
    </r>
    <r>
      <rPr>
        <sz val="10"/>
        <rFont val="Noto Sans"/>
        <family val="2"/>
      </rPr>
      <t xml:space="preserve">ア</t>
    </r>
  </si>
  <si>
    <t xml:space="preserve">蒼龍</t>
  </si>
  <si>
    <t xml:space="preserve">紅龍</t>
  </si>
  <si>
    <t xml:space="preserve">黒竜</t>
  </si>
  <si>
    <t xml:space="preserve">ガウリィ</t>
  </si>
  <si>
    <t xml:space="preserve">吉備津彦命桃太郎</t>
  </si>
  <si>
    <r>
      <rPr>
        <sz val="10"/>
        <rFont val="Noto Sans"/>
        <family val="2"/>
      </rPr>
      <t xml:space="preserve">中攻</t>
    </r>
    <r>
      <rPr>
        <sz val="10"/>
        <rFont val="ＭＳ ゴシック"/>
        <family val="3"/>
        <charset val="128"/>
      </rPr>
      <t xml:space="preserve">+23</t>
    </r>
  </si>
  <si>
    <t xml:space="preserve">邪魔女まっち</t>
  </si>
  <si>
    <r>
      <rPr>
        <sz val="10"/>
        <rFont val="Noto Sans"/>
        <family val="2"/>
      </rPr>
      <t xml:space="preserve">中</t>
    </r>
    <r>
      <rPr>
        <sz val="10"/>
        <rFont val="ＭＳ ゴシック"/>
        <family val="3"/>
        <charset val="128"/>
      </rPr>
      <t xml:space="preserve">HP-17</t>
    </r>
  </si>
  <si>
    <t xml:space="preserve">邪魔女かっち</t>
  </si>
  <si>
    <t xml:space="preserve">邪魔女ふっち</t>
  </si>
  <si>
    <t xml:space="preserve">メモリアル魔法女王軍団</t>
  </si>
  <si>
    <t xml:space="preserve">魔法少女式鬼</t>
  </si>
  <si>
    <t xml:space="preserve">魔法少女猫又姫</t>
  </si>
  <si>
    <t xml:space="preserve">不明</t>
  </si>
  <si>
    <t xml:space="preserve">魔法少女狛犬</t>
  </si>
  <si>
    <t xml:space="preserve">好機☆とろ弁天</t>
  </si>
  <si>
    <t xml:space="preserve">好機☆吉祥天みさ</t>
  </si>
  <si>
    <r>
      <rPr>
        <sz val="10"/>
        <rFont val="Noto Sans"/>
        <family val="2"/>
      </rPr>
      <t xml:space="preserve">低</t>
    </r>
    <r>
      <rPr>
        <sz val="10"/>
        <rFont val="ＭＳ ゴシック"/>
        <family val="3"/>
        <charset val="128"/>
      </rPr>
      <t xml:space="preserve">HP-</t>
    </r>
  </si>
  <si>
    <t xml:space="preserve">好機☆りな＆なり</t>
  </si>
  <si>
    <t xml:space="preserve">ブルマニタッラサンペ</t>
  </si>
  <si>
    <t xml:space="preserve">ブルマ死神</t>
  </si>
  <si>
    <t xml:space="preserve">ブルマ八咫烏</t>
  </si>
  <si>
    <t xml:space="preserve">ブルマ薬缶吊</t>
  </si>
  <si>
    <t xml:space="preserve">水鬼</t>
  </si>
  <si>
    <t xml:space="preserve">ハロウィン吉祥天みさ</t>
  </si>
  <si>
    <t xml:space="preserve">SS</t>
  </si>
  <si>
    <t xml:space="preserve">極</t>
  </si>
  <si>
    <t xml:space="preserve">ハロウィンサキュバス</t>
  </si>
  <si>
    <r>
      <rPr>
        <sz val="10"/>
        <rFont val="Noto Sans"/>
        <family val="2"/>
      </rPr>
      <t xml:space="preserve">中</t>
    </r>
    <r>
      <rPr>
        <sz val="10"/>
        <rFont val="ＭＳ ゴシック"/>
        <family val="3"/>
        <charset val="128"/>
      </rPr>
      <t xml:space="preserve">HP-11</t>
    </r>
  </si>
  <si>
    <t xml:space="preserve">ハロウィンバルムンク</t>
  </si>
  <si>
    <t xml:space="preserve">楽炎ジャック・ランタン</t>
  </si>
  <si>
    <t xml:space="preserve">水着漫遊了法寺★</t>
  </si>
  <si>
    <t xml:space="preserve">水着天狗番長</t>
  </si>
  <si>
    <t xml:space="preserve">波蛇</t>
  </si>
  <si>
    <t xml:space="preserve">水着子鬼</t>
  </si>
  <si>
    <t xml:space="preserve">聖剣ガイア</t>
  </si>
  <si>
    <r>
      <rPr>
        <sz val="10"/>
        <rFont val="Noto Sans"/>
        <family val="2"/>
      </rPr>
      <t xml:space="preserve">中</t>
    </r>
    <r>
      <rPr>
        <sz val="10"/>
        <rFont val="Arial"/>
        <family val="2"/>
        <charset val="128"/>
      </rPr>
      <t xml:space="preserve">HP-15</t>
    </r>
  </si>
  <si>
    <t xml:space="preserve">毛利勝永</t>
  </si>
  <si>
    <t xml:space="preserve">闇水虎</t>
  </si>
  <si>
    <t xml:space="preserve">闇大蛇</t>
  </si>
  <si>
    <t xml:space="preserve">博識猫娘</t>
  </si>
  <si>
    <t xml:space="preserve">浴衣送り提灯</t>
  </si>
  <si>
    <r>
      <rPr>
        <sz val="10"/>
        <rFont val="Noto Sans"/>
        <family val="2"/>
      </rPr>
      <t xml:space="preserve">高</t>
    </r>
    <r>
      <rPr>
        <sz val="10"/>
        <rFont val="ＭＳ ゴシック"/>
        <family val="3"/>
        <charset val="128"/>
      </rPr>
      <t xml:space="preserve">HP-15</t>
    </r>
  </si>
  <si>
    <t xml:space="preserve">浴衣人魂</t>
  </si>
  <si>
    <t xml:space="preserve">バニー天火</t>
  </si>
  <si>
    <t xml:space="preserve">メモリアル月の神軍団</t>
  </si>
  <si>
    <t xml:space="preserve">しらみゆうれん</t>
  </si>
  <si>
    <t xml:space="preserve">海坊主</t>
  </si>
  <si>
    <t xml:space="preserve">光筆とろ弁天</t>
  </si>
  <si>
    <t xml:space="preserve">堕心闇鵺</t>
  </si>
  <si>
    <t xml:space="preserve">堕心闇雪女</t>
  </si>
  <si>
    <t xml:space="preserve">堕心闇蛇蠱</t>
  </si>
  <si>
    <t xml:space="preserve">メモリアル闇の軍団</t>
  </si>
  <si>
    <t xml:space="preserve">妖華槌転姫</t>
  </si>
  <si>
    <t xml:space="preserve">アイドル☆犬神</t>
  </si>
  <si>
    <t xml:space="preserve">アイドル☆貧乏神</t>
  </si>
  <si>
    <t xml:space="preserve">アイドル☆送り提灯</t>
  </si>
  <si>
    <t xml:space="preserve">邪偶像三味長老</t>
  </si>
  <si>
    <t xml:space="preserve">猿蟹合戦</t>
  </si>
  <si>
    <t xml:space="preserve">四天王増長天</t>
  </si>
  <si>
    <t xml:space="preserve">覚</t>
  </si>
  <si>
    <t xml:space="preserve">麗らかとろ弁天</t>
  </si>
  <si>
    <t xml:space="preserve">仙狸</t>
  </si>
  <si>
    <t xml:space="preserve">一寸法師</t>
  </si>
  <si>
    <t xml:space="preserve">神社姫</t>
  </si>
  <si>
    <t xml:space="preserve">ひだる神</t>
  </si>
  <si>
    <t xml:space="preserve">女天狗</t>
  </si>
  <si>
    <t xml:space="preserve">八咫烏</t>
  </si>
  <si>
    <t xml:space="preserve">疫病神</t>
  </si>
  <si>
    <t xml:space="preserve">制服死神</t>
  </si>
  <si>
    <t xml:space="preserve">海海女</t>
  </si>
  <si>
    <t xml:space="preserve">トイレの花子さん</t>
  </si>
  <si>
    <t xml:space="preserve">おんぶおばけ</t>
  </si>
  <si>
    <r>
      <rPr>
        <sz val="10"/>
        <rFont val="Noto Sans"/>
        <family val="2"/>
      </rPr>
      <t xml:space="preserve">おんぶおばけ</t>
    </r>
    <r>
      <rPr>
        <sz val="10"/>
        <rFont val="ＭＳ ゴシック"/>
        <family val="3"/>
        <charset val="128"/>
      </rPr>
      <t xml:space="preserve">2</t>
    </r>
  </si>
  <si>
    <t xml:space="preserve">青女房</t>
  </si>
  <si>
    <t xml:space="preserve">金太郎</t>
  </si>
  <si>
    <t xml:space="preserve">狒々</t>
  </si>
  <si>
    <t xml:space="preserve">払子守</t>
  </si>
  <si>
    <t xml:space="preserve">雷光姫</t>
  </si>
  <si>
    <t xml:space="preserve">獏</t>
  </si>
  <si>
    <t xml:space="preserve">おとろし</t>
  </si>
  <si>
    <t xml:space="preserve">水母娘娘</t>
  </si>
  <si>
    <t xml:space="preserve">一周年♪ようこそ了法寺へ</t>
  </si>
  <si>
    <r>
      <rPr>
        <sz val="10"/>
        <rFont val="ＭＳ ゴシック"/>
        <family val="3"/>
        <charset val="128"/>
      </rPr>
      <t xml:space="preserve">3</t>
    </r>
    <r>
      <rPr>
        <sz val="10"/>
        <rFont val="Noto Sans"/>
        <family val="2"/>
      </rPr>
      <t xml:space="preserve">ア</t>
    </r>
  </si>
  <si>
    <t xml:space="preserve">火炎姫</t>
  </si>
  <si>
    <t xml:space="preserve">壱</t>
  </si>
  <si>
    <t xml:space="preserve">阿修羅姫</t>
  </si>
  <si>
    <t xml:space="preserve">清姫</t>
  </si>
  <si>
    <t xml:space="preserve">甘酒婆</t>
  </si>
  <si>
    <r>
      <rPr>
        <sz val="10"/>
        <rFont val="Noto Sans"/>
        <family val="2"/>
      </rPr>
      <t xml:space="preserve">甘酒婆</t>
    </r>
    <r>
      <rPr>
        <sz val="10"/>
        <rFont val="ＭＳ ゴシック"/>
        <family val="3"/>
        <charset val="128"/>
      </rPr>
      <t xml:space="preserve">2</t>
    </r>
  </si>
  <si>
    <t xml:space="preserve">そろばん坊主</t>
  </si>
  <si>
    <t xml:space="preserve">おキツネりな</t>
  </si>
  <si>
    <t xml:space="preserve">座敷童子</t>
  </si>
  <si>
    <t xml:space="preserve">因幡の白兎</t>
  </si>
  <si>
    <t xml:space="preserve">金魚の幽霊</t>
  </si>
  <si>
    <t xml:space="preserve">鬼火</t>
  </si>
  <si>
    <t xml:space="preserve">陰火</t>
  </si>
  <si>
    <t xml:space="preserve">長面妖女</t>
  </si>
  <si>
    <t xml:space="preserve">猿神</t>
  </si>
  <si>
    <t xml:space="preserve">はらだし</t>
  </si>
  <si>
    <t xml:space="preserve">百々目鬼</t>
  </si>
  <si>
    <t xml:space="preserve">ニコニコとろ弁天</t>
  </si>
  <si>
    <t xml:space="preserve">猫神</t>
  </si>
  <si>
    <t xml:space="preserve">亀姫</t>
  </si>
  <si>
    <t xml:space="preserve">野鉄砲</t>
  </si>
  <si>
    <t xml:space="preserve">経凛々</t>
  </si>
  <si>
    <t xml:space="preserve">霊刃子狐丸</t>
  </si>
  <si>
    <t xml:space="preserve">雲外鏡</t>
  </si>
  <si>
    <t xml:space="preserve">置いてけ堀</t>
  </si>
  <si>
    <t xml:space="preserve">青坊主</t>
  </si>
  <si>
    <t xml:space="preserve">骸骨</t>
  </si>
  <si>
    <r>
      <rPr>
        <sz val="10"/>
        <rFont val="Noto Sans"/>
        <family val="2"/>
      </rPr>
      <t xml:space="preserve">高</t>
    </r>
    <r>
      <rPr>
        <sz val="10"/>
        <rFont val="ＭＳ ゴシック"/>
        <family val="3"/>
        <charset val="128"/>
      </rPr>
      <t xml:space="preserve">HP+</t>
    </r>
  </si>
  <si>
    <t xml:space="preserve">川姫</t>
  </si>
  <si>
    <t xml:space="preserve">一本足</t>
  </si>
  <si>
    <t xml:space="preserve">木綿ひき婆</t>
  </si>
  <si>
    <t xml:space="preserve">烏天狗</t>
  </si>
  <si>
    <r>
      <rPr>
        <sz val="10"/>
        <rFont val="Noto Sans"/>
        <family val="2"/>
      </rPr>
      <t xml:space="preserve">寺生まれの</t>
    </r>
    <r>
      <rPr>
        <sz val="10"/>
        <rFont val="ＭＳ ゴシック"/>
        <family val="3"/>
        <charset val="128"/>
      </rPr>
      <t xml:space="preserve">T</t>
    </r>
    <r>
      <rPr>
        <sz val="10"/>
        <rFont val="Noto Sans"/>
        <family val="2"/>
      </rPr>
      <t xml:space="preserve">ちゃん</t>
    </r>
  </si>
  <si>
    <t xml:space="preserve">塵塚怪王</t>
  </si>
  <si>
    <r>
      <rPr>
        <sz val="10"/>
        <rFont val="Noto Sans"/>
        <family val="2"/>
      </rPr>
      <t xml:space="preserve">中</t>
    </r>
    <r>
      <rPr>
        <sz val="10"/>
        <rFont val="ＭＳ ゴシック"/>
        <family val="3"/>
        <charset val="128"/>
      </rPr>
      <t xml:space="preserve">HP-19</t>
    </r>
  </si>
  <si>
    <t xml:space="preserve">戦華つちのこ姫</t>
  </si>
  <si>
    <t xml:space="preserve">大鯰</t>
  </si>
  <si>
    <t xml:space="preserve">土蜘蛛</t>
  </si>
  <si>
    <r>
      <rPr>
        <sz val="10"/>
        <rFont val="Noto Sans"/>
        <family val="2"/>
      </rPr>
      <t xml:space="preserve">甘酒婆</t>
    </r>
    <r>
      <rPr>
        <sz val="10"/>
        <rFont val="ＭＳ ゴシック"/>
        <family val="3"/>
        <charset val="128"/>
      </rPr>
      <t xml:space="preserve">3</t>
    </r>
  </si>
  <si>
    <r>
      <rPr>
        <sz val="10"/>
        <rFont val="Noto Sans"/>
        <family val="2"/>
      </rPr>
      <t xml:space="preserve">長面妖女</t>
    </r>
    <r>
      <rPr>
        <sz val="10"/>
        <rFont val="ＭＳ ゴシック"/>
        <family val="3"/>
        <charset val="128"/>
      </rPr>
      <t xml:space="preserve">2</t>
    </r>
  </si>
  <si>
    <t xml:space="preserve">ケーリュケイオン</t>
  </si>
  <si>
    <r>
      <rPr>
        <sz val="10"/>
        <rFont val="ＭＳ ゴシック"/>
        <family val="3"/>
        <charset val="128"/>
      </rPr>
      <t xml:space="preserve">2014</t>
    </r>
    <r>
      <rPr>
        <sz val="10"/>
        <rFont val="Noto Sans"/>
        <family val="2"/>
      </rPr>
      <t xml:space="preserve">了法寺</t>
    </r>
  </si>
  <si>
    <t xml:space="preserve">なし</t>
  </si>
  <si>
    <r>
      <rPr>
        <sz val="10"/>
        <rFont val="Noto Sans"/>
        <family val="2"/>
      </rPr>
      <t xml:space="preserve">クリスマス了法寺♪</t>
    </r>
    <r>
      <rPr>
        <sz val="10"/>
        <rFont val="ＭＳ ゴシック"/>
        <family val="3"/>
        <charset val="128"/>
      </rPr>
      <t xml:space="preserve">2013</t>
    </r>
  </si>
  <si>
    <r>
      <rPr>
        <sz val="10"/>
        <rFont val="Noto Sans"/>
        <family val="2"/>
      </rPr>
      <t xml:space="preserve">低</t>
    </r>
    <r>
      <rPr>
        <sz val="10"/>
        <rFont val="ＭＳ ゴシック"/>
        <family val="3"/>
        <charset val="128"/>
      </rPr>
      <t xml:space="preserve">HP+</t>
    </r>
  </si>
  <si>
    <t xml:space="preserve">冬華雪女郎</t>
  </si>
  <si>
    <r>
      <rPr>
        <sz val="10"/>
        <rFont val="Noto Sans"/>
        <family val="2"/>
      </rPr>
      <t xml:space="preserve">甘酒婆</t>
    </r>
    <r>
      <rPr>
        <sz val="10"/>
        <rFont val="ＭＳ ゴシック"/>
        <family val="3"/>
        <charset val="128"/>
      </rPr>
      <t xml:space="preserve">4</t>
    </r>
  </si>
  <si>
    <t xml:space="preserve">ハロウィンからかさ小僧</t>
  </si>
  <si>
    <r>
      <rPr>
        <sz val="10"/>
        <rFont val="Noto Sans"/>
        <family val="2"/>
      </rPr>
      <t xml:space="preserve">中攻</t>
    </r>
    <r>
      <rPr>
        <sz val="10"/>
        <rFont val="ＭＳ ゴシック"/>
        <family val="3"/>
        <charset val="128"/>
      </rPr>
      <t xml:space="preserve">+</t>
    </r>
  </si>
  <si>
    <t xml:space="preserve">武勇如意自在</t>
  </si>
  <si>
    <t xml:space="preserve">すねこすり</t>
  </si>
  <si>
    <t xml:space="preserve">エビルゴーレム</t>
  </si>
  <si>
    <t xml:space="preserve">バレンタイン式鬼</t>
  </si>
  <si>
    <t xml:space="preserve">見越し入道</t>
  </si>
  <si>
    <t xml:space="preserve">N</t>
  </si>
  <si>
    <t xml:space="preserve">洗濯狐</t>
  </si>
  <si>
    <t xml:space="preserve">不知火</t>
  </si>
  <si>
    <r>
      <rPr>
        <sz val="10"/>
        <rFont val="Noto Sans"/>
        <family val="2"/>
      </rPr>
      <t xml:space="preserve">火</t>
    </r>
    <r>
      <rPr>
        <sz val="10"/>
        <rFont val="ＭＳ ゴシック"/>
        <family val="3"/>
        <charset val="128"/>
      </rPr>
      <t xml:space="preserve">8</t>
    </r>
  </si>
  <si>
    <r>
      <rPr>
        <sz val="10"/>
        <rFont val="Noto Sans"/>
        <family val="2"/>
      </rPr>
      <t xml:space="preserve">水</t>
    </r>
    <r>
      <rPr>
        <sz val="10"/>
        <rFont val="ＭＳ ゴシック"/>
        <family val="3"/>
        <charset val="128"/>
      </rPr>
      <t xml:space="preserve">8</t>
    </r>
  </si>
  <si>
    <r>
      <rPr>
        <sz val="10"/>
        <rFont val="Noto Sans"/>
        <family val="2"/>
      </rPr>
      <t xml:space="preserve">風</t>
    </r>
    <r>
      <rPr>
        <sz val="10"/>
        <rFont val="ＭＳ ゴシック"/>
        <family val="3"/>
        <charset val="128"/>
      </rPr>
      <t xml:space="preserve">8</t>
    </r>
  </si>
  <si>
    <r>
      <rPr>
        <sz val="10"/>
        <rFont val="Noto Sans"/>
        <family val="2"/>
      </rPr>
      <t xml:space="preserve">土</t>
    </r>
    <r>
      <rPr>
        <sz val="10"/>
        <rFont val="ＭＳ ゴシック"/>
        <family val="3"/>
        <charset val="128"/>
      </rPr>
      <t xml:space="preserve">8</t>
    </r>
  </si>
  <si>
    <r>
      <rPr>
        <sz val="10"/>
        <rFont val="Noto Sans"/>
        <family val="2"/>
      </rPr>
      <t xml:space="preserve">雷</t>
    </r>
    <r>
      <rPr>
        <sz val="10"/>
        <rFont val="ＭＳ ゴシック"/>
        <family val="3"/>
        <charset val="128"/>
      </rPr>
      <t xml:space="preserve">8</t>
    </r>
  </si>
  <si>
    <r>
      <rPr>
        <sz val="10"/>
        <rFont val="Noto Sans"/>
        <family val="2"/>
      </rPr>
      <t xml:space="preserve">光</t>
    </r>
    <r>
      <rPr>
        <sz val="10"/>
        <rFont val="ＭＳ ゴシック"/>
        <family val="3"/>
        <charset val="128"/>
      </rPr>
      <t xml:space="preserve">8</t>
    </r>
  </si>
  <si>
    <r>
      <rPr>
        <sz val="10"/>
        <rFont val="Noto Sans"/>
        <family val="2"/>
      </rPr>
      <t xml:space="preserve">闇</t>
    </r>
    <r>
      <rPr>
        <sz val="10"/>
        <rFont val="ＭＳ ゴシック"/>
        <family val="3"/>
        <charset val="128"/>
      </rPr>
      <t xml:space="preserve">8</t>
    </r>
  </si>
  <si>
    <r>
      <rPr>
        <sz val="10"/>
        <rFont val="Noto Sans"/>
        <family val="2"/>
      </rPr>
      <t xml:space="preserve">味</t>
    </r>
    <r>
      <rPr>
        <sz val="10"/>
        <rFont val="ＭＳ ゴシック"/>
        <family val="3"/>
        <charset val="128"/>
      </rPr>
      <t xml:space="preserve">+</t>
    </r>
  </si>
  <si>
    <r>
      <rPr>
        <sz val="10"/>
        <rFont val="Noto Sans"/>
        <family val="2"/>
      </rPr>
      <t xml:space="preserve">敵</t>
    </r>
    <r>
      <rPr>
        <sz val="10"/>
        <rFont val="ＭＳ ゴシック"/>
        <family val="3"/>
        <charset val="128"/>
      </rPr>
      <t xml:space="preserve">-</t>
    </r>
  </si>
  <si>
    <t xml:space="preserve">遍く絶光の御加護</t>
  </si>
  <si>
    <t xml:space="preserve">深き絶闇の無秩序</t>
  </si>
  <si>
    <t xml:space="preserve">遍く光の御加護 </t>
  </si>
  <si>
    <t xml:space="preserve">深き闇の無秩序</t>
  </si>
  <si>
    <t xml:space="preserve">光○超抱守</t>
  </si>
  <si>
    <t xml:space="preserve">闇○超侵壊</t>
  </si>
  <si>
    <t xml:space="preserve">森羅万象ノ理</t>
  </si>
  <si>
    <t xml:space="preserve">宝春ノ光歌 </t>
  </si>
  <si>
    <t xml:space="preserve">雅夏ノ光祭 </t>
  </si>
  <si>
    <t xml:space="preserve">深秋ノ光訪 </t>
  </si>
  <si>
    <t xml:space="preserve">静冬ノ光籠 </t>
  </si>
  <si>
    <t xml:space="preserve">宝春ノ闇歌 </t>
  </si>
  <si>
    <t xml:space="preserve">雅夏ノ闇祭 </t>
  </si>
  <si>
    <t xml:space="preserve">深秋ノ闇訪 </t>
  </si>
  <si>
    <t xml:space="preserve">静冬ノ闇籠 </t>
  </si>
  <si>
    <t xml:space="preserve">光◯抱守 </t>
  </si>
  <si>
    <t xml:space="preserve">闇○侵壊</t>
  </si>
  <si>
    <t xml:space="preserve">天光神来波 </t>
  </si>
  <si>
    <t xml:space="preserve">暗闇神乱波 </t>
  </si>
  <si>
    <t xml:space="preserve">四季繚乱之極</t>
  </si>
  <si>
    <t xml:space="preserve">四季満来之極</t>
  </si>
  <si>
    <t xml:space="preserve">光◯守 </t>
  </si>
  <si>
    <t xml:space="preserve">闇◯壊 </t>
  </si>
  <si>
    <t xml:space="preserve">天光調波 </t>
  </si>
  <si>
    <t xml:space="preserve">暗闇乱波 </t>
  </si>
  <si>
    <t xml:space="preserve">雅夏ノ祭</t>
  </si>
  <si>
    <t xml:space="preserve">宝春ノ歌</t>
  </si>
  <si>
    <t xml:space="preserve">深秋ノ訪</t>
  </si>
  <si>
    <t xml:space="preserve">静冬ノ籠</t>
  </si>
  <si>
    <t xml:space="preserve">烈火</t>
  </si>
  <si>
    <t xml:space="preserve">業火炎</t>
  </si>
  <si>
    <t xml:space="preserve">獄火炎合掌</t>
  </si>
  <si>
    <t xml:space="preserve">水攻</t>
  </si>
  <si>
    <t xml:space="preserve">大豪雨</t>
  </si>
  <si>
    <t xml:space="preserve">破岩激合流</t>
  </si>
  <si>
    <t xml:space="preserve">大風</t>
  </si>
  <si>
    <t xml:space="preserve">豪疾風</t>
  </si>
  <si>
    <t xml:space="preserve">突壊列合撃</t>
  </si>
  <si>
    <t xml:space="preserve">土壁 </t>
  </si>
  <si>
    <t xml:space="preserve">岩城壁 </t>
  </si>
  <si>
    <t xml:space="preserve">鉄塞頑合壁</t>
  </si>
  <si>
    <t xml:space="preserve">瞬雷</t>
  </si>
  <si>
    <t xml:space="preserve">大稲妻</t>
  </si>
  <si>
    <t xml:space="preserve">雷帝怒合激</t>
  </si>
  <si>
    <t xml:space="preserve">火◯炎 </t>
  </si>
  <si>
    <t xml:space="preserve">炎◯襲破 </t>
  </si>
  <si>
    <t xml:space="preserve">ファイル名</t>
  </si>
  <si>
    <t xml:space="preserve">リンク</t>
  </si>
  <si>
    <t xml:space="preserve">10305003l</t>
  </si>
  <si>
    <t xml:space="preserve">30409003l</t>
  </si>
  <si>
    <t xml:space="preserve">20409103l</t>
  </si>
  <si>
    <t xml:space="preserve">10306603l</t>
  </si>
  <si>
    <t xml:space="preserve">30207003l</t>
  </si>
  <si>
    <t xml:space="preserve">20502000l</t>
  </si>
  <si>
    <t xml:space="preserve">20411203l</t>
  </si>
  <si>
    <t xml:space="preserve">10307703l</t>
  </si>
  <si>
    <t xml:space="preserve">20405203l</t>
  </si>
  <si>
    <t xml:space="preserve">出場妖怪</t>
  </si>
  <si>
    <t xml:space="preserve">大将</t>
  </si>
  <si>
    <t xml:space="preserve">副将</t>
  </si>
  <si>
    <r>
      <rPr>
        <sz val="10"/>
        <rFont val="Noto Sans"/>
        <family val="2"/>
      </rPr>
      <t xml:space="preserve">合計</t>
    </r>
    <r>
      <rPr>
        <sz val="10"/>
        <rFont val="ＭＳ ゴシック"/>
        <family val="3"/>
        <charset val="128"/>
      </rPr>
      <t xml:space="preserve">+</t>
    </r>
    <r>
      <rPr>
        <sz val="10"/>
        <rFont val="Noto Sans"/>
        <family val="2"/>
      </rPr>
      <t xml:space="preserve">大・副将効果</t>
    </r>
  </si>
  <si>
    <t xml:space="preserve">↓任意入力欄</t>
  </si>
  <si>
    <t xml:space="preserve">発動</t>
  </si>
  <si>
    <t xml:space="preserve">説明</t>
  </si>
  <si>
    <t xml:space="preserve">このシートでユーザ入力が可能なのは</t>
  </si>
  <si>
    <t xml:space="preserve">出場妖怪、大将、副将のセルだけです。</t>
  </si>
  <si>
    <t xml:space="preserve">あとは自動計算されます。</t>
  </si>
  <si>
    <r>
      <rPr>
        <sz val="10"/>
        <rFont val="Noto Sans"/>
        <family val="2"/>
      </rPr>
      <t xml:space="preserve">大将・副将のセルは、</t>
    </r>
    <r>
      <rPr>
        <sz val="10"/>
        <rFont val="ＭＳ ゴシック"/>
        <family val="3"/>
        <charset val="128"/>
      </rPr>
      <t xml:space="preserve">1</t>
    </r>
    <r>
      <rPr>
        <sz val="10"/>
        <rFont val="Noto Sans"/>
        <family val="2"/>
      </rPr>
      <t xml:space="preserve">を書くと有効に</t>
    </r>
  </si>
  <si>
    <t xml:space="preserve">なります。</t>
  </si>
  <si>
    <t xml:space="preserve">別のデッキを作りたい場合は</t>
  </si>
  <si>
    <t xml:space="preserve">このシートをコピーしてください。</t>
  </si>
  <si>
    <t xml:space="preserve">はぴはぴハロ</t>
  </si>
  <si>
    <t xml:space="preserve">超疼くんだぁぁ！</t>
  </si>
  <si>
    <t xml:space="preserve">運命の出会い</t>
  </si>
  <si>
    <t xml:space="preserve">超怪奇出現</t>
  </si>
  <si>
    <t xml:space="preserve">いただきます</t>
  </si>
  <si>
    <t xml:space="preserve">超ぶるまったり♪</t>
  </si>
  <si>
    <t xml:space="preserve">超四神護法</t>
  </si>
  <si>
    <t xml:space="preserve">超疼くんだぁ！</t>
  </si>
  <si>
    <t xml:space="preserve">快勝の采配</t>
  </si>
  <si>
    <t xml:space="preserve">武法会用低コスト</t>
  </si>
  <si>
    <t xml:space="preserve">本陣</t>
  </si>
  <si>
    <t xml:space="preserve">重複</t>
  </si>
  <si>
    <t xml:space="preserve">合計</t>
  </si>
  <si>
    <t xml:space="preserve">HP</t>
  </si>
  <si>
    <t xml:space="preserve">総攻</t>
  </si>
  <si>
    <t xml:space="preserve">行動順</t>
  </si>
  <si>
    <t xml:space="preserve">一番隊</t>
  </si>
  <si>
    <t xml:space="preserve">一～九番隊の数値は「攻めの陣」を選んだときのものです。</t>
  </si>
  <si>
    <t xml:space="preserve">二番隊</t>
  </si>
  <si>
    <r>
      <rPr>
        <sz val="10"/>
        <rFont val="ＭＳ ゴシック"/>
        <family val="3"/>
        <charset val="128"/>
      </rPr>
      <t xml:space="preserve">1</t>
    </r>
    <r>
      <rPr>
        <sz val="10"/>
        <rFont val="Noto Sans"/>
        <family val="2"/>
      </rPr>
      <t xml:space="preserve">の位の数値はゲーム内と一致しません。大体の目安と考えてください。</t>
    </r>
  </si>
  <si>
    <t xml:space="preserve">三番隊</t>
  </si>
  <si>
    <t xml:space="preserve">四番隊</t>
  </si>
  <si>
    <t xml:space="preserve">このシートを修正する前に、あらかじめ「妖怪リスト」シートにて</t>
  </si>
  <si>
    <t xml:space="preserve">五番隊</t>
  </si>
  <si>
    <t xml:space="preserve">法力の降順でソート、信仰の昇順でソート、をこの順で行っておくと</t>
  </si>
  <si>
    <t xml:space="preserve">六番隊</t>
  </si>
  <si>
    <t xml:space="preserve">妖怪を選びやすくなります。</t>
  </si>
  <si>
    <t xml:space="preserve">七番隊</t>
  </si>
  <si>
    <r>
      <rPr>
        <sz val="10"/>
        <rFont val="ＭＳ ゴシック"/>
        <family val="3"/>
        <charset val="128"/>
      </rPr>
      <t xml:space="preserve">(</t>
    </r>
    <r>
      <rPr>
        <sz val="10"/>
        <rFont val="Noto Sans"/>
        <family val="2"/>
      </rPr>
      <t xml:space="preserve">元の順に戻したいときは、</t>
    </r>
    <r>
      <rPr>
        <sz val="10"/>
        <rFont val="ＭＳ ゴシック"/>
        <family val="3"/>
        <charset val="128"/>
      </rPr>
      <t xml:space="preserve">#</t>
    </r>
    <r>
      <rPr>
        <sz val="10"/>
        <rFont val="Noto Sans"/>
        <family val="2"/>
      </rPr>
      <t xml:space="preserve">の昇順でソートしてください</t>
    </r>
    <r>
      <rPr>
        <sz val="10"/>
        <rFont val="ＭＳ ゴシック"/>
        <family val="3"/>
        <charset val="128"/>
      </rPr>
      <t xml:space="preserve">)</t>
    </r>
  </si>
  <si>
    <t xml:space="preserve">八番隊</t>
  </si>
  <si>
    <t xml:space="preserve">九番隊</t>
  </si>
  <si>
    <r>
      <rPr>
        <sz val="10"/>
        <rFont val="Noto Sans"/>
        <family val="2"/>
      </rPr>
      <t xml:space="preserve">同一の妖怪を</t>
    </r>
    <r>
      <rPr>
        <sz val="10"/>
        <rFont val="ＭＳ ゴシック"/>
        <family val="3"/>
        <charset val="128"/>
      </rPr>
      <t xml:space="preserve">2</t>
    </r>
    <r>
      <rPr>
        <sz val="10"/>
        <rFont val="Noto Sans"/>
        <family val="2"/>
      </rPr>
      <t xml:space="preserve">箇所以上で選択した場合、重複の列に</t>
    </r>
    <r>
      <rPr>
        <sz val="10"/>
        <rFont val="ＭＳ ゴシック"/>
        <family val="3"/>
        <charset val="128"/>
      </rPr>
      <t xml:space="preserve">x</t>
    </r>
    <r>
      <rPr>
        <sz val="10"/>
        <rFont val="Noto Sans"/>
        <family val="2"/>
      </rPr>
      <t xml:space="preserve">が表示されます。</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3">
    <font>
      <sz val="10"/>
      <name val="ＭＳ Ｐゴシック"/>
      <family val="2"/>
      <charset val="128"/>
    </font>
    <font>
      <sz val="10"/>
      <name val="Arial"/>
      <family val="0"/>
    </font>
    <font>
      <sz val="10"/>
      <name val="Arial"/>
      <family val="0"/>
    </font>
    <font>
      <sz val="10"/>
      <name val="Arial"/>
      <family val="0"/>
    </font>
    <font>
      <sz val="10"/>
      <color rgb="FF800080"/>
      <name val="ＭＳ ゴシック"/>
      <family val="3"/>
      <charset val="128"/>
    </font>
    <font>
      <sz val="10"/>
      <color rgb="FFFF0000"/>
      <name val="ＭＳ ゴシック"/>
      <family val="3"/>
      <charset val="128"/>
    </font>
    <font>
      <sz val="10"/>
      <color rgb="FF0000FF"/>
      <name val="ＭＳ ゴシック"/>
      <family val="3"/>
      <charset val="128"/>
    </font>
    <font>
      <sz val="10"/>
      <name val="ＭＳ ゴシック"/>
      <family val="3"/>
      <charset val="128"/>
    </font>
    <font>
      <b val="true"/>
      <sz val="10"/>
      <name val="Noto Sans"/>
      <family val="2"/>
    </font>
    <font>
      <b val="true"/>
      <sz val="10"/>
      <name val="ＭＳ ゴシック"/>
      <family val="3"/>
      <charset val="128"/>
    </font>
    <font>
      <sz val="10"/>
      <name val="Noto Sans"/>
      <family val="2"/>
    </font>
    <font>
      <sz val="10"/>
      <name val="Arial"/>
      <family val="2"/>
      <charset val="128"/>
    </font>
    <font>
      <b val="true"/>
      <sz val="10"/>
      <color rgb="FFFF0000"/>
      <name val="ＭＳ ゴシック"/>
      <family val="3"/>
      <charset val="128"/>
    </font>
  </fonts>
  <fills count="10">
    <fill>
      <patternFill patternType="none"/>
    </fill>
    <fill>
      <patternFill patternType="gray125"/>
    </fill>
    <fill>
      <patternFill patternType="solid">
        <fgColor rgb="FFAECF00"/>
        <bgColor rgb="FFFFCC00"/>
      </patternFill>
    </fill>
    <fill>
      <patternFill patternType="solid">
        <fgColor rgb="FF9999FF"/>
        <bgColor rgb="FFCC99FF"/>
      </patternFill>
    </fill>
    <fill>
      <patternFill patternType="solid">
        <fgColor rgb="FFFF8080"/>
        <bgColor rgb="FFFF99CC"/>
      </patternFill>
    </fill>
    <fill>
      <patternFill patternType="solid">
        <fgColor rgb="FFFFCC99"/>
        <bgColor rgb="FFC0C0C0"/>
      </patternFill>
    </fill>
    <fill>
      <patternFill patternType="solid">
        <fgColor rgb="FFCFE7F5"/>
        <bgColor rgb="FFE6E6FF"/>
      </patternFill>
    </fill>
    <fill>
      <patternFill patternType="solid">
        <fgColor rgb="FFE6E6FF"/>
        <bgColor rgb="FFCFE7F5"/>
      </patternFill>
    </fill>
    <fill>
      <patternFill patternType="solid">
        <fgColor rgb="FFFFFFCC"/>
        <bgColor rgb="FFFFFF99"/>
      </patternFill>
    </fill>
    <fill>
      <patternFill patternType="solid">
        <fgColor rgb="FFCCFFFF"/>
        <bgColor rgb="FFCC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5" fillId="0" borderId="0" applyFont="true" applyBorder="false" applyAlignment="false" applyProtection="false"/>
    <xf numFmtId="165" fontId="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7"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8"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7" fillId="9"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9" borderId="3"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right" vertical="center"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0" fillId="9" borderId="0" xfId="0" applyFont="true" applyBorder="true" applyAlignment="true" applyProtection="false">
      <alignment horizontal="right" vertical="center"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信仰が紫" xfId="20"/>
    <cellStyle name="信仰が茜" xfId="21"/>
    <cellStyle name="信仰が蒼" xfId="22"/>
    <cellStyle name="無題1" xfId="23"/>
    <cellStyle name="紫色" xfId="24"/>
    <cellStyle name="背景色変更" xfId="25"/>
    <cellStyle name="背景赤" xfId="26"/>
    <cellStyle name="茜色" xfId="27"/>
    <cellStyle name="蒼色" xfId="28"/>
    <cellStyle name="薄紫色" xfId="29"/>
  </cellStyles>
  <dxfs count="712">
    <dxf>
      <fill>
        <patternFill patternType="solid">
          <fgColor rgb="FFFFFFCC"/>
        </patternFill>
      </fill>
    </dxf>
    <dxf>
      <fill>
        <patternFill patternType="solid">
          <fgColor rgb="00FFFFFF"/>
        </patternFill>
      </fill>
    </dxf>
    <dxf>
      <fill>
        <patternFill patternType="solid">
          <fgColor rgb="FFCFE7F5"/>
        </patternFill>
      </fill>
    </dxf>
    <dxf>
      <fill>
        <patternFill patternType="solid">
          <fgColor rgb="FFE6E6FF"/>
        </patternFill>
      </fill>
    </dxf>
    <dxf>
      <fill>
        <patternFill patternType="solid">
          <fgColor rgb="FFFFCC99"/>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
      <font>
        <name val="ＭＳ Ｐゴシック"/>
        <charset val="128"/>
        <family val="2"/>
      </font>
      <fill>
        <patternFill>
          <bgColor rgb="FFFFCC99"/>
        </patternFill>
      </fill>
    </dxf>
    <dxf>
      <font>
        <name val="ＭＳ Ｐゴシック"/>
        <charset val="128"/>
        <family val="2"/>
      </font>
      <fill>
        <patternFill>
          <bgColor rgb="FFCFE7F5"/>
        </patternFill>
      </fill>
    </dxf>
    <dxf>
      <font>
        <name val="ＭＳ Ｐゴシック"/>
        <charset val="128"/>
        <family val="2"/>
      </font>
      <fill>
        <patternFill>
          <bgColor rgb="FFE6E6FF"/>
        </patternFill>
      </fill>
    </dxf>
  </dxf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FE7F5"/>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2.79296875" defaultRowHeight="12.85" zeroHeight="false" outlineLevelRow="0" outlineLevelCol="0"/>
  <cols>
    <col collapsed="false" customWidth="true" hidden="false" outlineLevel="0" max="1" min="1" style="1" width="91.38"/>
    <col collapsed="false" customWidth="false" hidden="false" outlineLevel="0" max="257" min="2" style="1" width="12.79"/>
  </cols>
  <sheetData>
    <row r="1" customFormat="false" ht="12.85" hidden="false" customHeight="false" outlineLevel="0" collapsed="false">
      <c r="A1" s="2" t="s">
        <v>0</v>
      </c>
    </row>
    <row r="2" customFormat="false" ht="12.85" hidden="false" customHeight="false" outlineLevel="0" collapsed="false">
      <c r="A2" s="2"/>
    </row>
    <row r="3" customFormat="false" ht="12.85" hidden="false" customHeight="false" outlineLevel="0" collapsed="false">
      <c r="A3" s="2" t="s">
        <v>1</v>
      </c>
    </row>
    <row r="4" customFormat="false" ht="12.85" hidden="false" customHeight="false" outlineLevel="0" collapsed="false">
      <c r="A4" s="3" t="s">
        <v>2</v>
      </c>
    </row>
    <row r="5" customFormat="false" ht="12.85" hidden="false" customHeight="false" outlineLevel="0" collapsed="false">
      <c r="A5" s="3" t="s">
        <v>3</v>
      </c>
    </row>
    <row r="6" customFormat="false" ht="12.85" hidden="false" customHeight="false" outlineLevel="0" collapsed="false">
      <c r="A6" s="3" t="s">
        <v>4</v>
      </c>
    </row>
    <row r="8" customFormat="false" ht="12.85" hidden="false" customHeight="false" outlineLevel="0" collapsed="false">
      <c r="A8" s="2" t="s">
        <v>5</v>
      </c>
    </row>
    <row r="9" customFormat="false" ht="12.85" hidden="false" customHeight="false" outlineLevel="0" collapsed="false">
      <c r="A9" s="3" t="s">
        <v>6</v>
      </c>
    </row>
    <row r="10" customFormat="false" ht="12.85" hidden="false" customHeight="false" outlineLevel="0" collapsed="false">
      <c r="A10" s="1" t="s">
        <v>7</v>
      </c>
    </row>
    <row r="12" customFormat="false" ht="12.85" hidden="false" customHeight="false" outlineLevel="0" collapsed="false">
      <c r="A12" s="3" t="s">
        <v>8</v>
      </c>
    </row>
    <row r="13" customFormat="false" ht="12.85" hidden="false" customHeight="false" outlineLevel="0" collapsed="false">
      <c r="A13" s="3" t="s">
        <v>9</v>
      </c>
    </row>
    <row r="15" customFormat="false" ht="12.85" hidden="false" customHeight="false" outlineLevel="0" collapsed="false">
      <c r="A15" s="3" t="s">
        <v>10</v>
      </c>
    </row>
    <row r="16" customFormat="false" ht="12.85" hidden="false" customHeight="false" outlineLevel="0" collapsed="false">
      <c r="A16" s="3" t="s">
        <v>11</v>
      </c>
    </row>
    <row r="18" customFormat="false" ht="12.85" hidden="false" customHeight="false" outlineLevel="0" collapsed="false">
      <c r="A18" s="3" t="s">
        <v>12</v>
      </c>
    </row>
    <row r="19" customFormat="false" ht="12.85" hidden="false" customHeight="false" outlineLevel="0" collapsed="false">
      <c r="A19" s="3" t="s">
        <v>13</v>
      </c>
    </row>
    <row r="21" customFormat="false" ht="12.85" hidden="false" customHeight="false" outlineLevel="0" collapsed="false">
      <c r="A21" s="3" t="s">
        <v>14</v>
      </c>
    </row>
    <row r="23" customFormat="false" ht="12.85" hidden="false" customHeight="false" outlineLevel="0" collapsed="false">
      <c r="A23" s="2" t="s">
        <v>15</v>
      </c>
    </row>
    <row r="24" customFormat="false" ht="12.85" hidden="false" customHeight="false" outlineLevel="0" collapsed="false">
      <c r="A24" s="3" t="s">
        <v>16</v>
      </c>
    </row>
    <row r="26" customFormat="false" ht="12.85" hidden="false" customHeight="false" outlineLevel="0" collapsed="false">
      <c r="A26" s="3" t="s">
        <v>17</v>
      </c>
    </row>
    <row r="28" customFormat="false" ht="12.85" hidden="false" customHeight="false" outlineLevel="0" collapsed="false">
      <c r="A28" s="3" t="s">
        <v>18</v>
      </c>
    </row>
    <row r="30" customFormat="false" ht="12.85" hidden="false" customHeight="false" outlineLevel="0" collapsed="false">
      <c r="A30" s="3" t="s">
        <v>19</v>
      </c>
    </row>
    <row r="32" customFormat="false" ht="12.85" hidden="false" customHeight="false" outlineLevel="0" collapsed="false">
      <c r="A32" s="2" t="s">
        <v>20</v>
      </c>
    </row>
    <row r="33" customFormat="false" ht="12.85" hidden="false" customHeight="false" outlineLevel="0" collapsed="false">
      <c r="A33" s="1" t="s">
        <v>21</v>
      </c>
    </row>
    <row r="34" customFormat="false" ht="12.85" hidden="false" customHeight="false" outlineLevel="0" collapsed="false">
      <c r="A34" s="1" t="s">
        <v>22</v>
      </c>
    </row>
    <row r="36" customFormat="false" ht="12.85" hidden="false" customHeight="false" outlineLevel="0" collapsed="false">
      <c r="A36" s="1" t="s">
        <v>23</v>
      </c>
    </row>
    <row r="37" customFormat="false" ht="12.85" hidden="false" customHeight="false" outlineLevel="0" collapsed="false">
      <c r="A37" s="1" t="s">
        <v>24</v>
      </c>
    </row>
    <row r="39" customFormat="false" ht="12.85" hidden="false" customHeight="false" outlineLevel="0" collapsed="false">
      <c r="A39" s="1" t="s">
        <v>25</v>
      </c>
    </row>
    <row r="40" customFormat="false" ht="12.85" hidden="false" customHeight="false" outlineLevel="0" collapsed="false">
      <c r="A40" s="1" t="s">
        <v>26</v>
      </c>
    </row>
    <row r="41" customFormat="false" ht="12.85" hidden="false" customHeight="false" outlineLevel="0" collapsed="false">
      <c r="A41" s="1" t="s">
        <v>27</v>
      </c>
    </row>
    <row r="42" customFormat="false" ht="12.85" hidden="false" customHeight="false" outlineLevel="0" collapsed="false">
      <c r="A42" s="1" t="s">
        <v>28</v>
      </c>
    </row>
    <row r="43" customFormat="false" ht="12.85" hidden="false" customHeight="false" outlineLevel="0" collapsed="false">
      <c r="A43" s="1" t="s">
        <v>29</v>
      </c>
    </row>
    <row r="44" customFormat="false" ht="12.85" hidden="false" customHeight="false" outlineLevel="0" collapsed="false">
      <c r="A44" s="1" t="s">
        <v>30</v>
      </c>
    </row>
    <row r="45" customFormat="false" ht="12.85" hidden="false" customHeight="false" outlineLevel="0" collapsed="false">
      <c r="A45" s="1" t="s">
        <v>31</v>
      </c>
    </row>
    <row r="46" customFormat="false" ht="12.85" hidden="false" customHeight="false" outlineLevel="0" collapsed="false">
      <c r="A46" s="1" t="s">
        <v>32</v>
      </c>
    </row>
    <row r="48" customFormat="false" ht="12.85" hidden="false" customHeight="false" outlineLevel="0" collapsed="false">
      <c r="A48" s="1" t="s">
        <v>33</v>
      </c>
    </row>
    <row r="49" customFormat="false" ht="12.85" hidden="false" customHeight="false" outlineLevel="0" collapsed="false">
      <c r="A49" s="1" t="s">
        <v>34</v>
      </c>
    </row>
    <row r="50" customFormat="false" ht="12.85" hidden="false" customHeight="false" outlineLevel="0" collapsed="false">
      <c r="A50" s="1" t="s">
        <v>35</v>
      </c>
    </row>
    <row r="51" customFormat="false" ht="12.85" hidden="false" customHeight="false" outlineLevel="0" collapsed="false">
      <c r="A51" s="1" t="s">
        <v>36</v>
      </c>
    </row>
    <row r="52" customFormat="false" ht="12.85" hidden="false" customHeight="false" outlineLevel="0" collapsed="false">
      <c r="A52" s="1" t="s">
        <v>37</v>
      </c>
    </row>
    <row r="53" customFormat="false" ht="12.85" hidden="false" customHeight="false" outlineLevel="0" collapsed="false">
      <c r="A53" s="1" t="s">
        <v>38</v>
      </c>
    </row>
    <row r="54" customFormat="false" ht="12.85" hidden="false" customHeight="false" outlineLevel="0" collapsed="false">
      <c r="A54" s="1" t="s">
        <v>39</v>
      </c>
    </row>
    <row r="55" customFormat="false" ht="12.85" hidden="false" customHeight="false" outlineLevel="0" collapsed="false">
      <c r="A55" s="1" t="s">
        <v>40</v>
      </c>
    </row>
    <row r="56" customFormat="false" ht="12.85" hidden="false" customHeight="false" outlineLevel="0" collapsed="false">
      <c r="A56" s="1" t="s">
        <v>41</v>
      </c>
    </row>
    <row r="57" customFormat="false" ht="12.85" hidden="false" customHeight="false" outlineLevel="0" collapsed="false">
      <c r="A57" s="1" t="s">
        <v>42</v>
      </c>
    </row>
    <row r="58" customFormat="false" ht="12.85" hidden="false" customHeight="false" outlineLevel="0" collapsed="false">
      <c r="A58" s="1" t="s">
        <v>43</v>
      </c>
    </row>
  </sheetData>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A</oddHeader>
    <oddFooter>&amp;C&amp;"Arial,Regular"ページ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5" t="s">
        <v>296</v>
      </c>
      <c r="B1" s="22" t="s">
        <v>44</v>
      </c>
      <c r="C1" s="15" t="s">
        <v>47</v>
      </c>
      <c r="D1" s="15" t="s">
        <v>48</v>
      </c>
      <c r="E1" s="15" t="s">
        <v>49</v>
      </c>
      <c r="F1" s="15" t="s">
        <v>50</v>
      </c>
      <c r="G1" s="15" t="s">
        <v>51</v>
      </c>
      <c r="H1" s="15" t="s">
        <v>52</v>
      </c>
      <c r="I1" s="15" t="s">
        <v>53</v>
      </c>
      <c r="J1" s="15" t="s">
        <v>54</v>
      </c>
      <c r="K1" s="15" t="s">
        <v>55</v>
      </c>
      <c r="L1" s="15" t="s">
        <v>56</v>
      </c>
      <c r="M1" s="15" t="s">
        <v>57</v>
      </c>
      <c r="N1" s="3" t="s">
        <v>297</v>
      </c>
      <c r="O1" s="3" t="s">
        <v>298</v>
      </c>
    </row>
    <row r="2" customFormat="false" ht="12.85" hidden="false" customHeight="false" outlineLevel="0" collapsed="false">
      <c r="A2" s="23" t="s">
        <v>113</v>
      </c>
      <c r="B2" s="1" t="n">
        <f aca="false">MATCH(A2,妖怪リスト!B$2:B$300,0)</f>
        <v>47</v>
      </c>
      <c r="C2" s="1" t="n">
        <f aca="false">INDEX(妖怪リスト!D$2:D$300,$B2,1)</f>
        <v>26</v>
      </c>
      <c r="D2" s="1" t="n">
        <f aca="false">INDEX(妖怪リスト!E$2:E$300,$B2,1)</f>
        <v>10260</v>
      </c>
      <c r="E2" s="1" t="n">
        <f aca="false">INDEX(妖怪リスト!F$2:F$300,$B2,1)</f>
        <v>9060</v>
      </c>
      <c r="F2" s="1" t="n">
        <f aca="false">INDEX(妖怪リスト!G$2:G$300,$B2,1)</f>
        <v>8600</v>
      </c>
      <c r="G2" s="1" t="str">
        <f aca="false">IF(INDEX(妖怪リスト!H$2:H$300,$B2,1)&gt;0,INDEX(妖怪リスト!H$2:H$300,$B2,1),"")</f>
        <v/>
      </c>
      <c r="H2" s="1" t="n">
        <f aca="false">IF(INDEX(妖怪リスト!I$2:I$300,$B2,1)&gt;0,INDEX(妖怪リスト!I$2:I$300,$B2,1),"")</f>
        <v>10</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4" t="n">
        <v>1</v>
      </c>
      <c r="O2" s="24"/>
      <c r="P2" s="3"/>
    </row>
    <row r="3" customFormat="false" ht="12.85" hidden="false" customHeight="false" outlineLevel="0" collapsed="false">
      <c r="A3" s="23" t="s">
        <v>116</v>
      </c>
      <c r="B3" s="1" t="n">
        <f aca="false">MATCH(A3,妖怪リスト!B$2:B$300,0)</f>
        <v>48</v>
      </c>
      <c r="C3" s="1" t="n">
        <f aca="false">INDEX(妖怪リスト!D$2:D$300,$B3,1)</f>
        <v>22</v>
      </c>
      <c r="D3" s="1" t="n">
        <f aca="false">INDEX(妖怪リスト!E$2:E$300,$B3,1)</f>
        <v>9426</v>
      </c>
      <c r="E3" s="1" t="n">
        <f aca="false">INDEX(妖怪リスト!F$2:F$300,$B3,1)</f>
        <v>9116</v>
      </c>
      <c r="F3" s="1" t="n">
        <f aca="false">INDEX(妖怪リスト!G$2:G$300,$B3,1)</f>
        <v>8318</v>
      </c>
      <c r="G3" s="1" t="str">
        <f aca="false">IF(INDEX(妖怪リスト!H$2:H$300,$B3,1)&gt;0,INDEX(妖怪リスト!H$2:H$300,$B3,1),"")</f>
        <v/>
      </c>
      <c r="H3" s="1" t="str">
        <f aca="false">IF(INDEX(妖怪リスト!I$2:I$300,$B3,1)&gt;0,INDEX(妖怪リスト!I$2:I$300,$B3,1),"")</f>
        <v/>
      </c>
      <c r="I3" s="1" t="str">
        <f aca="false">IF(INDEX(妖怪リスト!J$2:J$300,$B3,1)&gt;0,INDEX(妖怪リスト!J$2:J$300,$B3,1),"")</f>
        <v/>
      </c>
      <c r="J3" s="1" t="str">
        <f aca="false">IF(INDEX(妖怪リスト!K$2:K$300,$B3,1)&gt;0,INDEX(妖怪リスト!K$2:K$300,$B3,1),"")</f>
        <v/>
      </c>
      <c r="K3" s="1" t="n">
        <f aca="false">IF(INDEX(妖怪リスト!L$2:L$300,$B3,1)&gt;0,INDEX(妖怪リスト!L$2:L$300,$B3,1),"")</f>
        <v>7</v>
      </c>
      <c r="L3" s="1" t="str">
        <f aca="false">IF(INDEX(妖怪リスト!M$2:M$300,$B3,1)&gt;0,INDEX(妖怪リスト!M$2:M$300,$B3,1),"")</f>
        <v/>
      </c>
      <c r="M3" s="1" t="str">
        <f aca="false">IF(INDEX(妖怪リスト!N$2:N$300,$B3,1)&gt;0,INDEX(妖怪リスト!N$2:N$300,$B3,1),"")</f>
        <v/>
      </c>
      <c r="N3" s="24"/>
      <c r="O3" s="24"/>
      <c r="P3" s="3"/>
    </row>
    <row r="4" customFormat="false" ht="12.85" hidden="false" customHeight="false" outlineLevel="0" collapsed="false">
      <c r="A4" s="23" t="s">
        <v>138</v>
      </c>
      <c r="B4" s="1" t="n">
        <f aca="false">MATCH(A4,妖怪リスト!B$2:B$300,0)</f>
        <v>75</v>
      </c>
      <c r="C4" s="1" t="n">
        <f aca="false">INDEX(妖怪リスト!D$2:D$300,$B4,1)</f>
        <v>22</v>
      </c>
      <c r="D4" s="1" t="n">
        <f aca="false">INDEX(妖怪リスト!E$2:E$300,$B4,1)</f>
        <v>9228</v>
      </c>
      <c r="E4" s="1" t="n">
        <f aca="false">INDEX(妖怪リスト!F$2:F$300,$B4,1)</f>
        <v>8920</v>
      </c>
      <c r="F4" s="1" t="n">
        <f aca="false">INDEX(妖怪リスト!G$2:G$300,$B4,1)</f>
        <v>8542</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n">
        <f aca="false">IF(INDEX(妖怪リスト!N$2:N$300,$B4,1)&gt;0,INDEX(妖怪リスト!N$2:N$300,$B4,1),"")</f>
        <v>7</v>
      </c>
      <c r="N4" s="24"/>
      <c r="O4" s="24"/>
      <c r="P4" s="3"/>
    </row>
    <row r="5" customFormat="false" ht="12.85" hidden="false" customHeight="false" outlineLevel="0" collapsed="false">
      <c r="A5" s="23" t="s">
        <v>139</v>
      </c>
      <c r="B5" s="1" t="n">
        <f aca="false">MATCH(A5,妖怪リスト!B$2:B$300,0)</f>
        <v>76</v>
      </c>
      <c r="C5" s="1" t="n">
        <f aca="false">INDEX(妖怪リスト!D$2:D$300,$B5,1)</f>
        <v>17</v>
      </c>
      <c r="D5" s="1" t="n">
        <f aca="false">INDEX(妖怪リスト!E$2:E$300,$B5,1)</f>
        <v>5523</v>
      </c>
      <c r="E5" s="1" t="n">
        <f aca="false">INDEX(妖怪リスト!F$2:F$300,$B5,1)</f>
        <v>6365</v>
      </c>
      <c r="F5" s="1" t="n">
        <f aca="false">INDEX(妖怪リスト!G$2:G$300,$B5,1)</f>
        <v>5277</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n">
        <f aca="false">IF(INDEX(妖怪リスト!N$2:N$300,$B5,1)&gt;0,INDEX(妖怪リスト!N$2:N$300,$B5,1),"")</f>
        <v>5</v>
      </c>
      <c r="N5" s="24"/>
      <c r="O5" s="24"/>
      <c r="P5" s="3"/>
    </row>
    <row r="6" customFormat="false" ht="12.85" hidden="false" customHeight="false" outlineLevel="0" collapsed="false">
      <c r="A6" s="23" t="s">
        <v>140</v>
      </c>
      <c r="B6" s="1" t="n">
        <f aca="false">MATCH(A6,妖怪リスト!B$2:B$300,0)</f>
        <v>77</v>
      </c>
      <c r="C6" s="1" t="n">
        <f aca="false">INDEX(妖怪リスト!D$2:D$300,$B6,1)</f>
        <v>14</v>
      </c>
      <c r="D6" s="1" t="n">
        <f aca="false">INDEX(妖怪リスト!E$2:E$300,$B6,1)</f>
        <v>4421</v>
      </c>
      <c r="E6" s="1" t="n">
        <f aca="false">INDEX(妖怪リスト!F$2:F$300,$B6,1)</f>
        <v>4317</v>
      </c>
      <c r="F6" s="1" t="n">
        <f aca="false">INDEX(妖怪リスト!G$2:G$300,$B6,1)</f>
        <v>3322</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n">
        <f aca="false">IF(INDEX(妖怪リスト!N$2:N$300,$B6,1)&gt;0,INDEX(妖怪リスト!N$2:N$300,$B6,1),"")</f>
        <v>3</v>
      </c>
      <c r="N6" s="24"/>
      <c r="O6" s="24"/>
      <c r="P6" s="3"/>
    </row>
    <row r="7" customFormat="false" ht="12.85" hidden="false" customHeight="false" outlineLevel="0" collapsed="false">
      <c r="A7" s="23" t="s">
        <v>129</v>
      </c>
      <c r="B7" s="1" t="n">
        <f aca="false">MATCH(A7,妖怪リスト!B$2:B$300,0)</f>
        <v>64</v>
      </c>
      <c r="C7" s="1" t="n">
        <f aca="false">INDEX(妖怪リスト!D$2:D$300,$B7,1)</f>
        <v>20</v>
      </c>
      <c r="D7" s="1" t="n">
        <f aca="false">INDEX(妖怪リスト!E$2:E$300,$B7,1)</f>
        <v>8307</v>
      </c>
      <c r="E7" s="1" t="n">
        <f aca="false">INDEX(妖怪リスト!F$2:F$300,$B7,1)</f>
        <v>8459</v>
      </c>
      <c r="F7" s="1" t="n">
        <f aca="false">INDEX(妖怪リスト!G$2:G$300,$B7,1)</f>
        <v>9558</v>
      </c>
      <c r="G7" s="1" t="str">
        <f aca="false">IF(INDEX(妖怪リスト!H$2:H$300,$B7,1)&gt;0,INDEX(妖怪リスト!H$2:H$300,$B7,1),"")</f>
        <v/>
      </c>
      <c r="H7" s="1" t="str">
        <f aca="false">IF(INDEX(妖怪リスト!I$2:I$300,$B7,1)&gt;0,INDEX(妖怪リスト!I$2:I$300,$B7,1),"")</f>
        <v/>
      </c>
      <c r="I7" s="1" t="n">
        <f aca="false">IF(INDEX(妖怪リスト!J$2:J$300,$B7,1)&gt;0,INDEX(妖怪リスト!J$2:J$300,$B7,1),"")</f>
        <v>8</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4"/>
      <c r="O7" s="24" t="n">
        <v>1</v>
      </c>
      <c r="P7" s="3"/>
    </row>
    <row r="8" customFormat="false" ht="12.85" hidden="false" customHeight="false" outlineLevel="0" collapsed="false">
      <c r="A8" s="23" t="s">
        <v>93</v>
      </c>
      <c r="B8" s="1" t="n">
        <f aca="false">MATCH(A8,妖怪リスト!B$2:B$300,0)</f>
        <v>26</v>
      </c>
      <c r="C8" s="1" t="n">
        <f aca="false">INDEX(妖怪リスト!D$2:D$300,$B8,1)</f>
        <v>19</v>
      </c>
      <c r="D8" s="1" t="n">
        <f aca="false">INDEX(妖怪リスト!E$2:E$300,$B8,1)</f>
        <v>8018</v>
      </c>
      <c r="E8" s="1" t="n">
        <f aca="false">INDEX(妖怪リスト!F$2:F$300,$B8,1)</f>
        <v>7524</v>
      </c>
      <c r="F8" s="1" t="n">
        <f aca="false">INDEX(妖怪リスト!G$2:G$300,$B8,1)</f>
        <v>7054</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str">
        <f aca="false">IF(INDEX(妖怪リスト!K$2:K$300,$B8,1)&gt;0,INDEX(妖怪リスト!K$2:K$300,$B8,1),"")</f>
        <v/>
      </c>
      <c r="K8" s="1" t="n">
        <f aca="false">IF(INDEX(妖怪リスト!L$2:L$300,$B8,1)&gt;0,INDEX(妖怪リスト!L$2:L$300,$B8,1),"")</f>
        <v>7</v>
      </c>
      <c r="L8" s="1" t="str">
        <f aca="false">IF(INDEX(妖怪リスト!M$2:M$300,$B8,1)&gt;0,INDEX(妖怪リスト!M$2:M$300,$B8,1),"")</f>
        <v/>
      </c>
      <c r="M8" s="1" t="str">
        <f aca="false">IF(INDEX(妖怪リスト!N$2:N$300,$B8,1)&gt;0,INDEX(妖怪リスト!N$2:N$300,$B8,1),"")</f>
        <v/>
      </c>
      <c r="N8" s="24"/>
      <c r="O8" s="24"/>
      <c r="P8" s="3"/>
    </row>
    <row r="9" customFormat="false" ht="12.85" hidden="false" customHeight="false" outlineLevel="0" collapsed="false">
      <c r="A9" s="23" t="s">
        <v>206</v>
      </c>
      <c r="B9" s="1" t="n">
        <f aca="false">MATCH(A9,妖怪リスト!B$2:B$300,0)</f>
        <v>155</v>
      </c>
      <c r="C9" s="1" t="n">
        <f aca="false">INDEX(妖怪リスト!D$2:D$300,$B9,1)</f>
        <v>21</v>
      </c>
      <c r="D9" s="1" t="n">
        <f aca="false">INDEX(妖怪リスト!E$2:E$300,$B9,1)</f>
        <v>8166</v>
      </c>
      <c r="E9" s="1" t="n">
        <f aca="false">INDEX(妖怪リスト!F$2:F$300,$B9,1)</f>
        <v>7574</v>
      </c>
      <c r="F9" s="1" t="n">
        <f aca="false">INDEX(妖怪リスト!G$2:G$300,$B9,1)</f>
        <v>6712</v>
      </c>
      <c r="G9" s="1" t="n">
        <f aca="false">IF(INDEX(妖怪リスト!H$2:H$300,$B9,1)&gt;0,INDEX(妖怪リスト!H$2:H$300,$B9,1),"")</f>
        <v>8</v>
      </c>
      <c r="H9" s="1" t="str">
        <f aca="false">IF(INDEX(妖怪リスト!I$2:I$300,$B9,1)&gt;0,INDEX(妖怪リスト!I$2:I$300,$B9,1),"")</f>
        <v/>
      </c>
      <c r="I9" s="1" t="str">
        <f aca="false">IF(INDEX(妖怪リスト!J$2:J$300,$B9,1)&gt;0,INDEX(妖怪リスト!J$2:J$300,$B9,1),"")</f>
        <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4"/>
      <c r="O9" s="24"/>
      <c r="P9" s="3"/>
    </row>
    <row r="10" customFormat="false" ht="12.85" hidden="false" customHeight="false" outlineLevel="0" collapsed="false">
      <c r="A10" s="23" t="s">
        <v>63</v>
      </c>
      <c r="B10" s="1" t="n">
        <f aca="false">MATCH(A10,妖怪リスト!B$2:B$300,0)</f>
        <v>1</v>
      </c>
      <c r="C10" s="1" t="n">
        <f aca="false">INDEX(妖怪リスト!D$2:D$300,$B10,1)</f>
        <v>0</v>
      </c>
      <c r="D10" s="1" t="n">
        <f aca="false">INDEX(妖怪リスト!E$2:E$300,$B10,1)</f>
        <v>0</v>
      </c>
      <c r="E10" s="1" t="n">
        <f aca="false">INDEX(妖怪リスト!F$2:F$300,$B10,1)</f>
        <v>0</v>
      </c>
      <c r="F10" s="1" t="n">
        <f aca="false">INDEX(妖怪リスト!G$2:G$300,$B10,1)</f>
        <v>0</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4"/>
      <c r="O10" s="24"/>
      <c r="P10" s="3"/>
    </row>
    <row r="11" customFormat="false" ht="12.85" hidden="false" customHeight="false" outlineLevel="0" collapsed="false">
      <c r="A11" s="23" t="s">
        <v>63</v>
      </c>
      <c r="B11" s="1" t="n">
        <f aca="false">MATCH(A11,妖怪リスト!B$2:B$300,0)</f>
        <v>1</v>
      </c>
      <c r="C11" s="1" t="n">
        <f aca="false">INDEX(妖怪リスト!D$2:D$300,$B11,1)</f>
        <v>0</v>
      </c>
      <c r="D11" s="1" t="n">
        <f aca="false">INDEX(妖怪リスト!E$2:E$300,$B11,1)</f>
        <v>0</v>
      </c>
      <c r="E11" s="1" t="n">
        <f aca="false">INDEX(妖怪リスト!F$2:F$300,$B11,1)</f>
        <v>0</v>
      </c>
      <c r="F11" s="1" t="n">
        <f aca="false">INDEX(妖怪リスト!G$2:G$300,$B11,1)</f>
        <v>0</v>
      </c>
      <c r="G11" s="1" t="str">
        <f aca="false">IF(INDEX(妖怪リスト!H$2:H$300,$B11,1)&gt;0,INDEX(妖怪リスト!H$2:H$300,$B11,1),"")</f>
        <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4"/>
      <c r="O11" s="24"/>
      <c r="P11" s="3"/>
    </row>
    <row r="12" customFormat="false" ht="12.85" hidden="false" customHeight="false" outlineLevel="0" collapsed="false">
      <c r="A12" s="25" t="s">
        <v>299</v>
      </c>
      <c r="C12" s="26" t="n">
        <f aca="false">SUM(C2:C11)</f>
        <v>161</v>
      </c>
      <c r="D12" s="26" t="n">
        <f aca="false">SUM(D2:D11)+INT((D2*$N2+D3*$N3+D4*$N4+D5*$N5+D6*$N6+D7*$N7+D8*$N8+D9*$N9+D10*$N10+D11*$N11)*0.5)</f>
        <v>68479</v>
      </c>
      <c r="E12" s="26" t="n">
        <f aca="false">SUM(E2:E11)+INT((E2*$N2+E3*$N3+E4*$N4+E5*$N5+E6*$N6+E7*$N7+E8*$N8+E9*$N9+E10*$N10+E11*$N11)*0.5)</f>
        <v>65865</v>
      </c>
      <c r="F12" s="26" t="n">
        <f aca="false">SUM(F2:F11)+INT((F2*$O2+F3*$O3+F4*$O4+F5*$O5+F6*$O6+F7*$O7+F8*$O8+F9*$O9+F10*$O10+F11*$O11)*0.5)</f>
        <v>62162</v>
      </c>
      <c r="G12" s="26" t="n">
        <f aca="false">SUM(G2:G11)</f>
        <v>8</v>
      </c>
      <c r="H12" s="26" t="n">
        <f aca="false">SUM(H2:H11)</f>
        <v>10</v>
      </c>
      <c r="I12" s="26" t="n">
        <f aca="false">SUM(I2:I11)</f>
        <v>8</v>
      </c>
      <c r="J12" s="26" t="n">
        <f aca="false">SUM(J2:J11)</f>
        <v>0</v>
      </c>
      <c r="K12" s="26" t="n">
        <f aca="false">SUM(K2:K11)</f>
        <v>14</v>
      </c>
      <c r="L12" s="26" t="n">
        <f aca="false">SUM(L2:L11)</f>
        <v>0</v>
      </c>
      <c r="M12" s="26" t="n">
        <f aca="false">SUM(M2:M11)</f>
        <v>15</v>
      </c>
    </row>
    <row r="14" customFormat="false" ht="12.85" hidden="false" customHeight="false" outlineLevel="0" collapsed="false">
      <c r="A14" s="3" t="s">
        <v>300</v>
      </c>
      <c r="C14" s="3"/>
      <c r="N14" s="3" t="s">
        <v>237</v>
      </c>
      <c r="O14" s="3" t="s">
        <v>238</v>
      </c>
    </row>
    <row r="15" customFormat="false" ht="12.85" hidden="false" customHeight="false" outlineLevel="0" collapsed="false">
      <c r="A15" s="38" t="s">
        <v>319</v>
      </c>
      <c r="C15" s="37" t="s">
        <v>310</v>
      </c>
      <c r="D15" s="37"/>
      <c r="E15" s="37"/>
      <c r="F15" s="37"/>
      <c r="G15" s="37"/>
      <c r="H15" s="37"/>
      <c r="I15" s="37"/>
      <c r="J15" s="37"/>
      <c r="K15" s="37"/>
      <c r="L15" s="37"/>
      <c r="M15" s="37"/>
      <c r="N15" s="29"/>
      <c r="O15" s="29" t="n">
        <v>25</v>
      </c>
    </row>
    <row r="16" customFormat="false" ht="12.85" hidden="false" customHeight="false" outlineLevel="0" collapsed="false">
      <c r="A16" s="30"/>
      <c r="C16" s="37" t="s">
        <v>317</v>
      </c>
      <c r="D16" s="37"/>
      <c r="E16" s="37"/>
      <c r="F16" s="37"/>
      <c r="G16" s="37"/>
      <c r="H16" s="37"/>
      <c r="I16" s="37"/>
      <c r="J16" s="37"/>
      <c r="K16" s="37"/>
      <c r="L16" s="37"/>
      <c r="M16" s="37"/>
      <c r="N16" s="29"/>
      <c r="O16" s="29" t="n">
        <v>25</v>
      </c>
    </row>
    <row r="17" customFormat="false" ht="12.85" hidden="false" customHeight="false" outlineLevel="0" collapsed="false">
      <c r="A17" s="30"/>
      <c r="C17" s="37" t="s">
        <v>318</v>
      </c>
      <c r="D17" s="37"/>
      <c r="E17" s="37"/>
      <c r="F17" s="37"/>
      <c r="G17" s="37"/>
      <c r="H17" s="37"/>
      <c r="I17" s="37"/>
      <c r="J17" s="37"/>
      <c r="K17" s="37"/>
      <c r="L17" s="37"/>
      <c r="M17" s="37"/>
      <c r="N17" s="29" t="n">
        <v>20</v>
      </c>
      <c r="O17" s="29"/>
    </row>
    <row r="18" customFormat="false" ht="12.85" hidden="false" customHeight="false" outlineLevel="0" collapsed="false">
      <c r="A18" s="30"/>
      <c r="C18" s="28"/>
      <c r="D18" s="28"/>
      <c r="E18" s="28"/>
      <c r="F18" s="28"/>
      <c r="G18" s="28"/>
      <c r="H18" s="28"/>
      <c r="I18" s="28"/>
      <c r="J18" s="28"/>
      <c r="K18" s="28"/>
      <c r="L18" s="28"/>
      <c r="M18" s="28"/>
      <c r="N18" s="29"/>
      <c r="O18" s="29"/>
    </row>
    <row r="19" customFormat="false" ht="12.85" hidden="false" customHeight="false" outlineLevel="0" collapsed="false">
      <c r="A19" s="31"/>
      <c r="C19" s="28"/>
      <c r="D19" s="28"/>
      <c r="E19" s="28"/>
      <c r="F19" s="28"/>
      <c r="G19" s="28"/>
      <c r="H19" s="28"/>
      <c r="I19" s="28"/>
      <c r="J19" s="28"/>
      <c r="K19" s="28"/>
      <c r="L19" s="28"/>
      <c r="M19" s="28"/>
      <c r="N19" s="29"/>
      <c r="O19" s="29"/>
      <c r="Q19" s="3" t="s">
        <v>301</v>
      </c>
    </row>
    <row r="20" customFormat="false" ht="12.85" hidden="true" customHeight="false" outlineLevel="0" collapsed="false">
      <c r="A20" s="32"/>
      <c r="G20" s="1" t="n">
        <f aca="false">G12</f>
        <v>8</v>
      </c>
      <c r="H20" s="1" t="n">
        <f aca="false">H12</f>
        <v>10</v>
      </c>
      <c r="I20" s="1" t="n">
        <f aca="false">I12</f>
        <v>8</v>
      </c>
      <c r="J20" s="1" t="n">
        <f aca="false">J12</f>
        <v>0</v>
      </c>
      <c r="K20" s="1" t="n">
        <f aca="false">K12</f>
        <v>14</v>
      </c>
      <c r="L20" s="1" t="n">
        <f aca="false">L12</f>
        <v>0</v>
      </c>
      <c r="M20" s="1" t="n">
        <f aca="false">M12</f>
        <v>15</v>
      </c>
      <c r="N20" s="3"/>
      <c r="O20" s="3"/>
    </row>
    <row r="21" customFormat="false" ht="12.85" hidden="false" customHeight="false" outlineLevel="0" collapsed="false">
      <c r="A21" s="33" t="s">
        <v>302</v>
      </c>
      <c r="B21" s="33"/>
      <c r="C21" s="33"/>
      <c r="D21" s="33"/>
      <c r="E21" s="33"/>
      <c r="F21" s="33"/>
      <c r="G21" s="1" t="n">
        <f aca="false">G20-$Q21*連携!D2-$R21*連携!L2-$S21*連携!T2-$T21*連携!AB2-$U21*連携!AJ2</f>
        <v>8</v>
      </c>
      <c r="H21" s="1" t="n">
        <f aca="false">H20-$Q21*連携!E2-$R21*連携!M2-$S21*連携!U2-$T21*連携!AC2-$U21*連携!AK2</f>
        <v>10</v>
      </c>
      <c r="I21" s="1" t="n">
        <f aca="false">I20-$Q21*連携!F2-$R21*連携!N2-$S21*連携!V2-$T21*連携!AD2-$U21*連携!AL2</f>
        <v>8</v>
      </c>
      <c r="J21" s="1" t="n">
        <f aca="false">J20-$Q21*連携!G2-$R21*連携!O2-$S21*連携!W2-$T21*連携!AE2-$U21*連携!AM2</f>
        <v>0</v>
      </c>
      <c r="K21" s="1" t="n">
        <f aca="false">K20-$Q21*連携!H2-$R21*連携!P2-$S21*連携!X2-$T21*連携!AF2-$U21*連携!AN2</f>
        <v>14</v>
      </c>
      <c r="L21" s="1" t="n">
        <f aca="false">L20-$Q21*連携!I2-$R21*連携!Q2-$S21*連携!Y2-$T21*連携!AG2-$U21*連携!AO2</f>
        <v>0</v>
      </c>
      <c r="M21" s="1" t="n">
        <f aca="false">M20-$Q21*連携!J2-$R21*連携!R2-$S21*連携!Z2-$T21*連携!AH2-$U21*連携!AP2</f>
        <v>15</v>
      </c>
      <c r="N21" s="1" t="str">
        <f aca="false">IF(AND(SUM($Q21:$U21)&gt;0,連携!B2&gt;0),連携!B2,"")</f>
        <v/>
      </c>
      <c r="O21" s="1" t="str">
        <f aca="false">IF(AND(SUM($Q21:$U21)&gt;0,連携!C2&gt;0),連携!C2,"")</f>
        <v/>
      </c>
      <c r="P21" s="1" t="str">
        <f aca="false">連携!A2</f>
        <v>遍く絶光の御加護</v>
      </c>
      <c r="Q21" s="21" t="n">
        <f aca="false">IF(AND($G20&gt;=連携!D2,$H20&gt;=連携!E2,$I20&gt;=連携!F2,$J20&gt;=連携!G2,$K20&gt;=連携!H2,$L20&gt;=連携!I2,$M20&gt;=連携!J2),1,0)</f>
        <v>0</v>
      </c>
      <c r="R21" s="21"/>
      <c r="S21" s="21"/>
      <c r="T21" s="21"/>
      <c r="U21" s="21"/>
    </row>
    <row r="22" customFormat="false" ht="12.85" hidden="false" customHeight="false" outlineLevel="0" collapsed="false">
      <c r="A22" s="33" t="s">
        <v>303</v>
      </c>
      <c r="B22" s="33"/>
      <c r="C22" s="33"/>
      <c r="D22" s="33"/>
      <c r="E22" s="33"/>
      <c r="F22" s="33"/>
      <c r="G22" s="1" t="n">
        <f aca="false">G21-$Q22*連携!D3-$R22*連携!L3-$S22*連携!T3-$T22*連携!AB3-$U22*連携!AJ3</f>
        <v>8</v>
      </c>
      <c r="H22" s="1" t="n">
        <f aca="false">H21-$Q22*連携!E3-$R22*連携!M3-$S22*連携!U3-$T22*連携!AC3-$U22*連携!AK3</f>
        <v>10</v>
      </c>
      <c r="I22" s="1" t="n">
        <f aca="false">I21-$Q22*連携!F3-$R22*連携!N3-$S22*連携!V3-$T22*連携!AD3-$U22*連携!AL3</f>
        <v>8</v>
      </c>
      <c r="J22" s="1" t="n">
        <f aca="false">J21-$Q22*連携!G3-$R22*連携!O3-$S22*連携!W3-$T22*連携!AE3-$U22*連携!AM3</f>
        <v>0</v>
      </c>
      <c r="K22" s="1" t="n">
        <f aca="false">K21-$Q22*連携!H3-$R22*連携!P3-$S22*連携!X3-$T22*連携!AF3-$U22*連携!AN3</f>
        <v>14</v>
      </c>
      <c r="L22" s="1" t="n">
        <f aca="false">L21-$Q22*連携!I3-$R22*連携!Q3-$S22*連携!Y3-$T22*連携!AG3-$U22*連携!AO3</f>
        <v>0</v>
      </c>
      <c r="M22" s="1" t="n">
        <f aca="false">M21-$Q22*連携!J3-$R22*連携!R3-$S22*連携!Z3-$T22*連携!AH3-$U22*連携!AP3</f>
        <v>15</v>
      </c>
      <c r="N22" s="1" t="str">
        <f aca="false">IF(AND(SUM($Q22:$U22)&gt;0,連携!B3&gt;0),連携!B3,"")</f>
        <v/>
      </c>
      <c r="O22" s="1" t="str">
        <f aca="false">IF(AND(SUM($Q22:$U22)&gt;0,連携!C3&gt;0),連携!C3,"")</f>
        <v/>
      </c>
      <c r="P22" s="1" t="str">
        <f aca="false">連携!A3</f>
        <v>深き絶闇の無秩序</v>
      </c>
      <c r="Q22" s="21" t="n">
        <f aca="false">IF(AND($G21&gt;=連携!D3,$H21&gt;=連携!E3,$I21&gt;=連携!F3,$J21&gt;=連携!G3,$K21&gt;=連携!H3,$L21&gt;=連携!I3,$M21&gt;=連携!J3),1,0)</f>
        <v>0</v>
      </c>
      <c r="R22" s="21"/>
      <c r="S22" s="21"/>
      <c r="T22" s="21"/>
      <c r="U22" s="21"/>
    </row>
    <row r="23" customFormat="false" ht="12.85" hidden="false" customHeight="false" outlineLevel="0" collapsed="false">
      <c r="A23" s="33" t="s">
        <v>304</v>
      </c>
      <c r="B23" s="33"/>
      <c r="C23" s="33"/>
      <c r="D23" s="33"/>
      <c r="E23" s="33"/>
      <c r="F23" s="33"/>
      <c r="G23" s="1" t="n">
        <f aca="false">G22-$Q23*連携!D4-$R23*連携!L4-$S23*連携!T4-$T23*連携!AB4-$U23*連携!AJ4</f>
        <v>8</v>
      </c>
      <c r="H23" s="1" t="n">
        <f aca="false">H22-$Q23*連携!E4-$R23*連携!M4-$S23*連携!U4-$T23*連携!AC4-$U23*連携!AK4</f>
        <v>10</v>
      </c>
      <c r="I23" s="1" t="n">
        <f aca="false">I22-$Q23*連携!F4-$R23*連携!N4-$S23*連携!V4-$T23*連携!AD4-$U23*連携!AL4</f>
        <v>8</v>
      </c>
      <c r="J23" s="1" t="n">
        <f aca="false">J22-$Q23*連携!G4-$R23*連携!O4-$S23*連携!W4-$T23*連携!AE4-$U23*連携!AM4</f>
        <v>0</v>
      </c>
      <c r="K23" s="1" t="n">
        <f aca="false">K22-$Q23*連携!H4-$R23*連携!P4-$S23*連携!X4-$T23*連携!AF4-$U23*連携!AN4</f>
        <v>14</v>
      </c>
      <c r="L23" s="1" t="n">
        <f aca="false">L22-$Q23*連携!I4-$R23*連携!Q4-$S23*連携!Y4-$T23*連携!AG4-$U23*連携!AO4</f>
        <v>0</v>
      </c>
      <c r="M23" s="1" t="n">
        <f aca="false">M22-$Q23*連携!J4-$R23*連携!R4-$S23*連携!Z4-$T23*連携!AH4-$U23*連携!AP4</f>
        <v>15</v>
      </c>
      <c r="N23" s="1" t="str">
        <f aca="false">IF(AND(SUM($Q23:$U23)&gt;0,連携!B4&gt;0),連携!B4,"")</f>
        <v/>
      </c>
      <c r="O23" s="1" t="str">
        <f aca="false">IF(AND(SUM($Q23:$U23)&gt;0,連携!C4&gt;0),連携!C4,"")</f>
        <v/>
      </c>
      <c r="P23" s="1" t="str">
        <f aca="false">連携!A4</f>
        <v>遍く光の御加護 </v>
      </c>
      <c r="Q23" s="21" t="n">
        <f aca="false">IF(AND($G22&gt;=連携!D4,$H22&gt;=連携!E4,$I22&gt;=連携!F4,$J22&gt;=連携!G4,$K22&gt;=連携!H4,$L22&gt;=連携!I4,$M22&gt;=連携!J4,R23+S23+T23+U23=0),1,0)</f>
        <v>0</v>
      </c>
      <c r="R23" s="21" t="n">
        <f aca="false">IF(AND($G22&gt;=連携!L4,$H22&gt;=連携!M4,$I22&gt;=連携!N4,$J22&gt;=連携!O4,$K22&gt;=連携!P4,$L22&gt;=連携!Q4,$M22&gt;=連携!R4,S23+T23+U23=0),1,0)</f>
        <v>0</v>
      </c>
      <c r="S23" s="21" t="n">
        <f aca="false">IF(AND($G22&gt;=連携!T4,$H22&gt;=連携!U4,$I22&gt;=連携!V4,$J22&gt;=連携!W4,$K22&gt;=連携!X4,$L22&gt;=連携!Y4,$M22&gt;=連携!Z4,T23+U23=0),1,0)</f>
        <v>0</v>
      </c>
      <c r="T23" s="21" t="n">
        <f aca="false">IF(AND($G22&gt;=連携!AB4,$H22&gt;=連携!AC4,$I22&gt;=連携!AD4,$J22&gt;=連携!AE4,$K22&gt;=連携!AF4,$L22&gt;=連携!AG4,$M22&gt;=連携!AH4,U23=0),1,0)</f>
        <v>0</v>
      </c>
      <c r="U23" s="21" t="n">
        <f aca="false">IF(AND($G22&gt;=連携!AJ4,$H22&gt;=連携!AK4,$I22&gt;=連携!AL4,$J22&gt;=連携!AM4,$K22&gt;=連携!AN4,$L22&gt;=連携!AO4,$M22&gt;=連携!AP4),1,0)</f>
        <v>0</v>
      </c>
    </row>
    <row r="24" customFormat="false" ht="12.85" hidden="false" customHeight="false" outlineLevel="0" collapsed="false">
      <c r="A24" s="33" t="s">
        <v>305</v>
      </c>
      <c r="B24" s="33"/>
      <c r="C24" s="33"/>
      <c r="D24" s="33"/>
      <c r="E24" s="33"/>
      <c r="F24" s="33"/>
      <c r="G24" s="1" t="n">
        <f aca="false">G23-$Q24*連携!D5-$R24*連携!L5-$S24*連携!T5-$T24*連携!AB5-$U24*連携!AJ5</f>
        <v>0</v>
      </c>
      <c r="H24" s="1" t="n">
        <f aca="false">H23-$Q24*連携!E5-$R24*連携!M5-$S24*連携!U5-$T24*連携!AC5-$U24*連携!AK5</f>
        <v>2</v>
      </c>
      <c r="I24" s="1" t="n">
        <f aca="false">I23-$Q24*連携!F5-$R24*連携!N5-$S24*連携!V5-$T24*連携!AD5-$U24*連携!AL5</f>
        <v>0</v>
      </c>
      <c r="J24" s="1" t="n">
        <f aca="false">J23-$Q24*連携!G5-$R24*連携!O5-$S24*連携!W5-$T24*連携!AE5-$U24*連携!AM5</f>
        <v>0</v>
      </c>
      <c r="K24" s="1" t="n">
        <f aca="false">K23-$Q24*連携!H5-$R24*連携!P5-$S24*連携!X5-$T24*連携!AF5-$U24*連携!AN5</f>
        <v>6</v>
      </c>
      <c r="L24" s="1" t="n">
        <f aca="false">L23-$Q24*連携!I5-$R24*連携!Q5-$S24*連携!Y5-$T24*連携!AG5-$U24*連携!AO5</f>
        <v>0</v>
      </c>
      <c r="M24" s="1" t="n">
        <f aca="false">M23-$Q24*連携!J5-$R24*連携!R5-$S24*連携!Z5-$T24*連携!AH5-$U24*連携!AP5</f>
        <v>7</v>
      </c>
      <c r="N24" s="1" t="str">
        <f aca="false">IF(AND(SUM($Q24:$U24)&gt;0,連携!B5&gt;0),連携!B5,"")</f>
        <v/>
      </c>
      <c r="O24" s="1" t="n">
        <f aca="false">IF(AND(SUM($Q24:$U24)&gt;0,連携!C5&gt;0),連携!C5,"")</f>
        <v>30</v>
      </c>
      <c r="P24" s="1" t="str">
        <f aca="false">連携!A5</f>
        <v>深き闇の無秩序</v>
      </c>
      <c r="Q24" s="21" t="n">
        <f aca="false">IF(AND($G23&gt;=連携!D5,$H23&gt;=連携!E5,$I23&gt;=連携!F5,$J23&gt;=連携!G5,$K23&gt;=連携!H5,$L23&gt;=連携!I5,$M23&gt;=連携!J5,R24+S24+T24+U24=0),1,0)</f>
        <v>0</v>
      </c>
      <c r="R24" s="21" t="n">
        <f aca="false">IF(AND($G23&gt;=連携!L5,$H23&gt;=連携!M5,$I23&gt;=連携!N5,$J23&gt;=連携!O5,$K23&gt;=連携!P5,$L23&gt;=連携!Q5,$M23&gt;=連携!R5,S24+T24+U24=0),1,0)</f>
        <v>1</v>
      </c>
      <c r="S24" s="21" t="n">
        <f aca="false">IF(AND($G23&gt;=連携!T5,$H23&gt;=連携!U5,$I23&gt;=連携!V5,$J23&gt;=連携!W5,$K23&gt;=連携!X5,$L23&gt;=連携!Y5,$M23&gt;=連携!Z5,T24+U24=0),1,0)</f>
        <v>0</v>
      </c>
      <c r="T24" s="21" t="n">
        <f aca="false">IF(AND($G23&gt;=連携!AB5,$H23&gt;=連携!AC5,$I23&gt;=連携!AD5,$J23&gt;=連携!AE5,$K23&gt;=連携!AF5,$L23&gt;=連携!AG5,$M23&gt;=連携!AH5,U24=0),1,0)</f>
        <v>0</v>
      </c>
      <c r="U24" s="21" t="n">
        <f aca="false">IF(AND($G23&gt;=連携!AJ5,$H23&gt;=連携!AK5,$I23&gt;=連携!AL5,$J23&gt;=連携!AM5,$K23&gt;=連携!AN5,$L23&gt;=連携!AO5,$M23&gt;=連携!AP5),1,0)</f>
        <v>0</v>
      </c>
    </row>
    <row r="25" customFormat="false" ht="12.85" hidden="false" customHeight="false" outlineLevel="0" collapsed="false">
      <c r="A25" s="33"/>
      <c r="B25" s="33"/>
      <c r="C25" s="33"/>
      <c r="D25" s="33"/>
      <c r="E25" s="33"/>
      <c r="F25" s="33"/>
      <c r="G25" s="1" t="n">
        <f aca="false">G24-$Q25*連携!D6-$R25*連携!L6-$S25*連携!T6-$T25*連携!AB6-$U25*連携!AJ6</f>
        <v>0</v>
      </c>
      <c r="H25" s="1" t="n">
        <f aca="false">H24-$Q25*連携!E6-$R25*連携!M6-$S25*連携!U6-$T25*連携!AC6-$U25*連携!AK6</f>
        <v>2</v>
      </c>
      <c r="I25" s="1" t="n">
        <f aca="false">I24-$Q25*連携!F6-$R25*連携!N6-$S25*連携!V6-$T25*連携!AD6-$U25*連携!AL6</f>
        <v>0</v>
      </c>
      <c r="J25" s="1" t="n">
        <f aca="false">J24-$Q25*連携!G6-$R25*連携!O6-$S25*連携!W6-$T25*連携!AE6-$U25*連携!AM6</f>
        <v>0</v>
      </c>
      <c r="K25" s="1" t="n">
        <f aca="false">K24-$Q25*連携!H6-$R25*連携!P6-$S25*連携!X6-$T25*連携!AF6-$U25*連携!AN6</f>
        <v>6</v>
      </c>
      <c r="L25" s="1" t="n">
        <f aca="false">L24-$Q25*連携!I6-$R25*連携!Q6-$S25*連携!Y6-$T25*連携!AG6-$U25*連携!AO6</f>
        <v>0</v>
      </c>
      <c r="M25" s="1" t="n">
        <f aca="false">M24-$Q25*連携!J6-$R25*連携!R6-$S25*連携!Z6-$T25*連携!AH6-$U25*連携!AP6</f>
        <v>7</v>
      </c>
      <c r="N25" s="1" t="str">
        <f aca="false">IF(AND(SUM($Q25:$U25)&gt;0,連携!B6&gt;0),連携!B6,"")</f>
        <v/>
      </c>
      <c r="O25" s="1" t="str">
        <f aca="false">IF(AND(SUM($Q25:$U25)&gt;0,連携!C6&gt;0),連携!C6,"")</f>
        <v/>
      </c>
      <c r="P25" s="1" t="str">
        <f aca="false">連携!A6</f>
        <v>光○超抱守</v>
      </c>
      <c r="Q25" s="21" t="n">
        <f aca="false">IF(AND($G24&gt;=連携!D6,$H24&gt;=連携!E6,$I24&gt;=連携!F6,$J24&gt;=連携!G6,$K24&gt;=連携!H6,$L24&gt;=連携!I6,$M24&gt;=連携!J6,R25+S25+T25+U25=0),1,0)</f>
        <v>0</v>
      </c>
      <c r="R25" s="21" t="n">
        <f aca="false">IF(AND($G24&gt;=連携!L6,$H24&gt;=連携!M6,$I24&gt;=連携!N6,$J24&gt;=連携!O6,$K24&gt;=連携!P6,$L24&gt;=連携!Q6,$M24&gt;=連携!R6,S25+T25+U25=0),1,0)</f>
        <v>0</v>
      </c>
      <c r="S25" s="21" t="n">
        <f aca="false">IF(AND($G24&gt;=連携!T6,$H24&gt;=連携!U6,$I24&gt;=連携!V6,$J24&gt;=連携!W6,$K24&gt;=連携!X6,$L24&gt;=連携!Y6,$M24&gt;=連携!Z6,T25+U25=0),1,0)</f>
        <v>0</v>
      </c>
      <c r="T25" s="21" t="n">
        <f aca="false">IF(AND($G24&gt;=連携!AB6,$H24&gt;=連携!AC6,$I24&gt;=連携!AD6,$J24&gt;=連携!AE6,$K24&gt;=連携!AF6,$L24&gt;=連携!AG6,$M24&gt;=連携!AH6,U25=0),1,0)</f>
        <v>0</v>
      </c>
      <c r="U25" s="21" t="n">
        <f aca="false">IF(AND($G24&gt;=連携!AJ6,$H24&gt;=連携!AK6,$I24&gt;=連携!AL6,$J24&gt;=連携!AM6,$K24&gt;=連携!AN6,$L24&gt;=連携!AO6,$M24&gt;=連携!AP6),1,0)</f>
        <v>0</v>
      </c>
    </row>
    <row r="26" customFormat="false" ht="12.85" hidden="false" customHeight="false" outlineLevel="0" collapsed="false">
      <c r="A26" s="33" t="s">
        <v>306</v>
      </c>
      <c r="B26" s="33"/>
      <c r="C26" s="33"/>
      <c r="D26" s="33"/>
      <c r="E26" s="33"/>
      <c r="F26" s="33"/>
      <c r="G26" s="1" t="n">
        <f aca="false">G25-$Q26*連携!D7-$R26*連携!L7-$S26*連携!T7-$T26*連携!AB7-$U26*連携!AJ7</f>
        <v>0</v>
      </c>
      <c r="H26" s="1" t="n">
        <f aca="false">H25-$Q26*連携!E7-$R26*連携!M7-$S26*連携!U7-$T26*連携!AC7-$U26*連携!AK7</f>
        <v>2</v>
      </c>
      <c r="I26" s="1" t="n">
        <f aca="false">I25-$Q26*連携!F7-$R26*連携!N7-$S26*連携!V7-$T26*連携!AD7-$U26*連携!AL7</f>
        <v>0</v>
      </c>
      <c r="J26" s="1" t="n">
        <f aca="false">J25-$Q26*連携!G7-$R26*連携!O7-$S26*連携!W7-$T26*連携!AE7-$U26*連携!AM7</f>
        <v>0</v>
      </c>
      <c r="K26" s="1" t="n">
        <f aca="false">K25-$Q26*連携!H7-$R26*連携!P7-$S26*連携!X7-$T26*連携!AF7-$U26*連携!AN7</f>
        <v>6</v>
      </c>
      <c r="L26" s="1" t="n">
        <f aca="false">L25-$Q26*連携!I7-$R26*連携!Q7-$S26*連携!Y7-$T26*連携!AG7-$U26*連携!AO7</f>
        <v>0</v>
      </c>
      <c r="M26" s="1" t="n">
        <f aca="false">M25-$Q26*連携!J7-$R26*連携!R7-$S26*連携!Z7-$T26*連携!AH7-$U26*連携!AP7</f>
        <v>7</v>
      </c>
      <c r="N26" s="1" t="str">
        <f aca="false">IF(AND(SUM($Q26:$U26)&gt;0,連携!B7&gt;0),連携!B7,"")</f>
        <v/>
      </c>
      <c r="O26" s="1" t="str">
        <f aca="false">IF(AND(SUM($Q26:$U26)&gt;0,連携!C7&gt;0),連携!C7,"")</f>
        <v/>
      </c>
      <c r="P26" s="1" t="str">
        <f aca="false">連携!A7</f>
        <v>闇○超侵壊</v>
      </c>
      <c r="Q26" s="21" t="n">
        <f aca="false">IF(AND($G25&gt;=連携!D7,$H25&gt;=連携!E7,$I25&gt;=連携!F7,$J25&gt;=連携!G7,$K25&gt;=連携!H7,$L25&gt;=連携!I7,$M25&gt;=連携!J7,R26+S26+T26+U26=0),1,0)</f>
        <v>0</v>
      </c>
      <c r="R26" s="21" t="n">
        <f aca="false">IF(AND($G25&gt;=連携!L7,$H25&gt;=連携!M7,$I25&gt;=連携!N7,$J25&gt;=連携!O7,$K25&gt;=連携!P7,$L25&gt;=連携!Q7,$M25&gt;=連携!R7,S26+T26+U26=0),1,0)</f>
        <v>0</v>
      </c>
      <c r="S26" s="21" t="n">
        <f aca="false">IF(AND($G25&gt;=連携!T7,$H25&gt;=連携!U7,$I25&gt;=連携!V7,$J25&gt;=連携!W7,$K25&gt;=連携!X7,$L25&gt;=連携!Y7,$M25&gt;=連携!Z7,T26+U26=0),1,0)</f>
        <v>0</v>
      </c>
      <c r="T26" s="21" t="n">
        <f aca="false">IF(AND($G25&gt;=連携!AB7,$H25&gt;=連携!AC7,$I25&gt;=連携!AD7,$J25&gt;=連携!AE7,$K25&gt;=連携!AF7,$L25&gt;=連携!AG7,$M25&gt;=連携!AH7,U26=0),1,0)</f>
        <v>0</v>
      </c>
      <c r="U26" s="21" t="n">
        <f aca="false">IF(AND($G25&gt;=連携!AJ7,$H25&gt;=連携!AK7,$I25&gt;=連携!AL7,$J25&gt;=連携!AM7,$K25&gt;=連携!AN7,$L25&gt;=連携!AO7,$M25&gt;=連携!AP7),1,0)</f>
        <v>0</v>
      </c>
    </row>
    <row r="27" customFormat="false" ht="12.85" hidden="false" customHeight="false" outlineLevel="0" collapsed="false">
      <c r="A27" s="33" t="s">
        <v>307</v>
      </c>
      <c r="B27" s="33"/>
      <c r="C27" s="33"/>
      <c r="D27" s="33"/>
      <c r="E27" s="33"/>
      <c r="F27" s="33"/>
      <c r="G27" s="1" t="n">
        <f aca="false">G26-$Q27*連携!D8-$R27*連携!L8-$S27*連携!T8-$T27*連携!AB8-$U27*連携!AJ8</f>
        <v>0</v>
      </c>
      <c r="H27" s="1" t="n">
        <f aca="false">H26-$Q27*連携!E8-$R27*連携!M8-$S27*連携!U8-$T27*連携!AC8-$U27*連携!AK8</f>
        <v>2</v>
      </c>
      <c r="I27" s="1" t="n">
        <f aca="false">I26-$Q27*連携!F8-$R27*連携!N8-$S27*連携!V8-$T27*連携!AD8-$U27*連携!AL8</f>
        <v>0</v>
      </c>
      <c r="J27" s="1" t="n">
        <f aca="false">J26-$Q27*連携!G8-$R27*連携!O8-$S27*連携!W8-$T27*連携!AE8-$U27*連携!AM8</f>
        <v>0</v>
      </c>
      <c r="K27" s="1" t="n">
        <f aca="false">K26-$Q27*連携!H8-$R27*連携!P8-$S27*連携!X8-$T27*連携!AF8-$U27*連携!AN8</f>
        <v>6</v>
      </c>
      <c r="L27" s="1" t="n">
        <f aca="false">L26-$Q27*連携!I8-$R27*連携!Q8-$S27*連携!Y8-$T27*連携!AG8-$U27*連携!AO8</f>
        <v>0</v>
      </c>
      <c r="M27" s="1" t="n">
        <f aca="false">M26-$Q27*連携!J8-$R27*連携!R8-$S27*連携!Z8-$T27*連携!AH8-$U27*連携!AP8</f>
        <v>7</v>
      </c>
      <c r="N27" s="1" t="str">
        <f aca="false">IF(AND(SUM($Q27:$U27)&gt;0,連携!B8&gt;0),連携!B8,"")</f>
        <v/>
      </c>
      <c r="O27" s="1" t="str">
        <f aca="false">IF(AND(SUM($Q27:$U27)&gt;0,連携!C8&gt;0),連携!C8,"")</f>
        <v/>
      </c>
      <c r="P27" s="1" t="str">
        <f aca="false">連携!A8</f>
        <v>森羅万象ノ理</v>
      </c>
      <c r="Q27" s="21" t="n">
        <f aca="false">IF(AND($G26&gt;=連携!D8,$H26&gt;=連携!E8,$I26&gt;=連携!F8,$J26&gt;=連携!G8,$K26&gt;=連携!H8,$L26&gt;=連携!I8,$M26&gt;=連携!J8),1,0)</f>
        <v>0</v>
      </c>
      <c r="R27" s="21"/>
      <c r="S27" s="21"/>
      <c r="T27" s="21"/>
      <c r="U27" s="21"/>
    </row>
    <row r="28" customFormat="false" ht="12.85" hidden="false" customHeight="false" outlineLevel="0" collapsed="false">
      <c r="A28" s="33"/>
      <c r="B28" s="33"/>
      <c r="C28" s="33"/>
      <c r="D28" s="33"/>
      <c r="E28" s="33"/>
      <c r="F28" s="33"/>
      <c r="G28" s="1" t="n">
        <f aca="false">G27-$Q28*連携!D9-$R28*連携!L9-$S28*連携!T9-$T28*連携!AB9-$U28*連携!AJ9</f>
        <v>0</v>
      </c>
      <c r="H28" s="1" t="n">
        <f aca="false">H27-$Q28*連携!E9-$R28*連携!M9-$S28*連携!U9-$T28*連携!AC9-$U28*連携!AK9</f>
        <v>2</v>
      </c>
      <c r="I28" s="1" t="n">
        <f aca="false">I27-$Q28*連携!F9-$R28*連携!N9-$S28*連携!V9-$T28*連携!AD9-$U28*連携!AL9</f>
        <v>0</v>
      </c>
      <c r="J28" s="1" t="n">
        <f aca="false">J27-$Q28*連携!G9-$R28*連携!O9-$S28*連携!W9-$T28*連携!AE9-$U28*連携!AM9</f>
        <v>0</v>
      </c>
      <c r="K28" s="1" t="n">
        <f aca="false">K27-$Q28*連携!H9-$R28*連携!P9-$S28*連携!X9-$T28*連携!AF9-$U28*連携!AN9</f>
        <v>6</v>
      </c>
      <c r="L28" s="1" t="n">
        <f aca="false">L27-$Q28*連携!I9-$R28*連携!Q9-$S28*連携!Y9-$T28*連携!AG9-$U28*連携!AO9</f>
        <v>0</v>
      </c>
      <c r="M28" s="1" t="n">
        <f aca="false">M27-$Q28*連携!J9-$R28*連携!R9-$S28*連携!Z9-$T28*連携!AH9-$U28*連携!AP9</f>
        <v>7</v>
      </c>
      <c r="N28" s="1" t="str">
        <f aca="false">IF(AND(SUM($Q28:$U28)&gt;0,連携!B9&gt;0),連携!B9,"")</f>
        <v/>
      </c>
      <c r="O28" s="1" t="str">
        <f aca="false">IF(AND(SUM($Q28:$U28)&gt;0,連携!C9&gt;0),連携!C9,"")</f>
        <v/>
      </c>
      <c r="P28" s="1" t="str">
        <f aca="false">連携!A9</f>
        <v>宝春ノ光歌 </v>
      </c>
      <c r="Q28" s="21" t="n">
        <f aca="false">IF(AND($G27&gt;=連携!D9,$H27&gt;=連携!E9,$I27&gt;=連携!F9,$J27&gt;=連携!G9,$K27&gt;=連携!H9,$L27&gt;=連携!I9,$M27&gt;=連携!J9),1,0)</f>
        <v>0</v>
      </c>
      <c r="R28" s="21"/>
      <c r="S28" s="21"/>
      <c r="T28" s="21"/>
      <c r="U28" s="21"/>
    </row>
    <row r="29" customFormat="false" ht="12.85" hidden="false" customHeight="false" outlineLevel="0" collapsed="false">
      <c r="A29" s="33" t="s">
        <v>308</v>
      </c>
      <c r="B29" s="33"/>
      <c r="C29" s="33"/>
      <c r="D29" s="33"/>
      <c r="E29" s="33"/>
      <c r="F29" s="33"/>
      <c r="G29" s="1" t="n">
        <f aca="false">G28-$Q29*連携!D10-$R29*連携!L10-$S29*連携!T10-$T29*連携!AB10-$U29*連携!AJ10</f>
        <v>0</v>
      </c>
      <c r="H29" s="1" t="n">
        <f aca="false">H28-$Q29*連携!E10-$R29*連携!M10-$S29*連携!U10-$T29*連携!AC10-$U29*連携!AK10</f>
        <v>2</v>
      </c>
      <c r="I29" s="1" t="n">
        <f aca="false">I28-$Q29*連携!F10-$R29*連携!N10-$S29*連携!V10-$T29*連携!AD10-$U29*連携!AL10</f>
        <v>0</v>
      </c>
      <c r="J29" s="1" t="n">
        <f aca="false">J28-$Q29*連携!G10-$R29*連携!O10-$S29*連携!W10-$T29*連携!AE10-$U29*連携!AM10</f>
        <v>0</v>
      </c>
      <c r="K29" s="1" t="n">
        <f aca="false">K28-$Q29*連携!H10-$R29*連携!P10-$S29*連携!X10-$T29*連携!AF10-$U29*連携!AN10</f>
        <v>6</v>
      </c>
      <c r="L29" s="1" t="n">
        <f aca="false">L28-$Q29*連携!I10-$R29*連携!Q10-$S29*連携!Y10-$T29*連携!AG10-$U29*連携!AO10</f>
        <v>0</v>
      </c>
      <c r="M29" s="1" t="n">
        <f aca="false">M28-$Q29*連携!J10-$R29*連携!R10-$S29*連携!Z10-$T29*連携!AH10-$U29*連携!AP10</f>
        <v>7</v>
      </c>
      <c r="N29" s="1" t="str">
        <f aca="false">IF(AND(SUM($Q29:$U29)&gt;0,連携!B10&gt;0),連携!B10,"")</f>
        <v/>
      </c>
      <c r="O29" s="1" t="str">
        <f aca="false">IF(AND(SUM($Q29:$U29)&gt;0,連携!C10&gt;0),連携!C10,"")</f>
        <v/>
      </c>
      <c r="P29" s="1" t="str">
        <f aca="false">連携!A10</f>
        <v>雅夏ノ光祭 </v>
      </c>
      <c r="Q29" s="21" t="n">
        <f aca="false">IF(AND($G28&gt;=連携!D10,$H28&gt;=連携!E10,$I28&gt;=連携!F10,$J28&gt;=連携!G10,$K28&gt;=連携!H10,$L28&gt;=連携!I10,$M28&gt;=連携!J10),1,0)</f>
        <v>0</v>
      </c>
      <c r="R29" s="21"/>
      <c r="S29" s="21"/>
      <c r="T29" s="21"/>
      <c r="U29" s="21"/>
    </row>
    <row r="30" customFormat="false" ht="12.85" hidden="false" customHeight="false" outlineLevel="0" collapsed="false">
      <c r="A30" s="33" t="s">
        <v>309</v>
      </c>
      <c r="B30" s="33"/>
      <c r="C30" s="33"/>
      <c r="D30" s="33"/>
      <c r="E30" s="33"/>
      <c r="F30" s="33"/>
      <c r="G30" s="1" t="n">
        <f aca="false">G29-$Q30*連携!D11-$R30*連携!L11-$S30*連携!T11-$T30*連携!AB11-$U30*連携!AJ11</f>
        <v>0</v>
      </c>
      <c r="H30" s="1" t="n">
        <f aca="false">H29-$Q30*連携!E11-$R30*連携!M11-$S30*連携!U11-$T30*連携!AC11-$U30*連携!AK11</f>
        <v>2</v>
      </c>
      <c r="I30" s="1" t="n">
        <f aca="false">I29-$Q30*連携!F11-$R30*連携!N11-$S30*連携!V11-$T30*連携!AD11-$U30*連携!AL11</f>
        <v>0</v>
      </c>
      <c r="J30" s="1" t="n">
        <f aca="false">J29-$Q30*連携!G11-$R30*連携!O11-$S30*連携!W11-$T30*連携!AE11-$U30*連携!AM11</f>
        <v>0</v>
      </c>
      <c r="K30" s="1" t="n">
        <f aca="false">K29-$Q30*連携!H11-$R30*連携!P11-$S30*連携!X11-$T30*連携!AF11-$U30*連携!AN11</f>
        <v>6</v>
      </c>
      <c r="L30" s="1" t="n">
        <f aca="false">L29-$Q30*連携!I11-$R30*連携!Q11-$S30*連携!Y11-$T30*連携!AG11-$U30*連携!AO11</f>
        <v>0</v>
      </c>
      <c r="M30" s="1" t="n">
        <f aca="false">M29-$Q30*連携!J11-$R30*連携!R11-$S30*連携!Z11-$T30*連携!AH11-$U30*連携!AP11</f>
        <v>7</v>
      </c>
      <c r="N30" s="1" t="str">
        <f aca="false">IF(AND(SUM($Q30:$U30)&gt;0,連携!B11&gt;0),連携!B11,"")</f>
        <v/>
      </c>
      <c r="O30" s="1" t="str">
        <f aca="false">IF(AND(SUM($Q30:$U30)&gt;0,連携!C11&gt;0),連携!C11,"")</f>
        <v/>
      </c>
      <c r="P30" s="1" t="str">
        <f aca="false">連携!A11</f>
        <v>深秋ノ光訪 </v>
      </c>
      <c r="Q30" s="21" t="n">
        <f aca="false">IF(AND($G29&gt;=連携!D11,$H29&gt;=連携!E11,$I29&gt;=連携!F11,$J29&gt;=連携!G11,$K29&gt;=連携!H11,$L29&gt;=連携!I11,$M29&gt;=連携!J11),1,0)</f>
        <v>0</v>
      </c>
      <c r="R30" s="21"/>
      <c r="S30" s="21"/>
      <c r="T30" s="21"/>
      <c r="U30" s="21"/>
    </row>
    <row r="31" customFormat="false" ht="12.85" hidden="false" customHeight="false" outlineLevel="0" collapsed="false">
      <c r="A31" s="33"/>
      <c r="B31" s="33"/>
      <c r="C31" s="33"/>
      <c r="D31" s="33"/>
      <c r="E31" s="33"/>
      <c r="F31" s="33"/>
      <c r="G31" s="1" t="n">
        <f aca="false">G30-$Q31*連携!D12-$R31*連携!L12-$S31*連携!T12-$T31*連携!AB12-$U31*連携!AJ12</f>
        <v>0</v>
      </c>
      <c r="H31" s="1" t="n">
        <f aca="false">H30-$Q31*連携!E12-$R31*連携!M12-$S31*連携!U12-$T31*連携!AC12-$U31*連携!AK12</f>
        <v>2</v>
      </c>
      <c r="I31" s="1" t="n">
        <f aca="false">I30-$Q31*連携!F12-$R31*連携!N12-$S31*連携!V12-$T31*連携!AD12-$U31*連携!AL12</f>
        <v>0</v>
      </c>
      <c r="J31" s="1" t="n">
        <f aca="false">J30-$Q31*連携!G12-$R31*連携!O12-$S31*連携!W12-$T31*連携!AE12-$U31*連携!AM12</f>
        <v>0</v>
      </c>
      <c r="K31" s="1" t="n">
        <f aca="false">K30-$Q31*連携!H12-$R31*連携!P12-$S31*連携!X12-$T31*連携!AF12-$U31*連携!AN12</f>
        <v>6</v>
      </c>
      <c r="L31" s="1" t="n">
        <f aca="false">L30-$Q31*連携!I12-$R31*連携!Q12-$S31*連携!Y12-$T31*連携!AG12-$U31*連携!AO12</f>
        <v>0</v>
      </c>
      <c r="M31" s="1" t="n">
        <f aca="false">M30-$Q31*連携!J12-$R31*連携!R12-$S31*連携!Z12-$T31*連携!AH12-$U31*連携!AP12</f>
        <v>7</v>
      </c>
      <c r="N31" s="1" t="str">
        <f aca="false">IF(AND(SUM($Q31:$U31)&gt;0,連携!B12&gt;0),連携!B12,"")</f>
        <v/>
      </c>
      <c r="O31" s="1" t="str">
        <f aca="false">IF(AND(SUM($Q31:$U31)&gt;0,連携!C12&gt;0),連携!C12,"")</f>
        <v/>
      </c>
      <c r="P31" s="1" t="str">
        <f aca="false">連携!A12</f>
        <v>静冬ノ光籠 </v>
      </c>
      <c r="Q31" s="21" t="n">
        <f aca="false">IF(AND($G30&gt;=連携!D12,$H30&gt;=連携!E12,$I30&gt;=連携!F12,$J30&gt;=連携!G12,$K30&gt;=連携!H12,$L30&gt;=連携!I12,$M30&gt;=連携!J12),1,0)</f>
        <v>0</v>
      </c>
      <c r="R31" s="21"/>
      <c r="S31" s="21"/>
      <c r="T31" s="21"/>
      <c r="U31" s="21"/>
    </row>
    <row r="32" customFormat="false" ht="12.85" hidden="false" customHeight="false" outlineLevel="0" collapsed="false">
      <c r="A32" s="33"/>
      <c r="B32" s="33"/>
      <c r="C32" s="33"/>
      <c r="D32" s="33"/>
      <c r="E32" s="33"/>
      <c r="F32" s="33"/>
      <c r="G32" s="1" t="n">
        <f aca="false">G31-$Q32*連携!D13-$R32*連携!L13-$S32*連携!T13-$T32*連携!AB13-$U32*連携!AJ13</f>
        <v>0</v>
      </c>
      <c r="H32" s="1" t="n">
        <f aca="false">H31-$Q32*連携!E13-$R32*連携!M13-$S32*連携!U13-$T32*連携!AC13-$U32*連携!AK13</f>
        <v>2</v>
      </c>
      <c r="I32" s="1" t="n">
        <f aca="false">I31-$Q32*連携!F13-$R32*連携!N13-$S32*連携!V13-$T32*連携!AD13-$U32*連携!AL13</f>
        <v>0</v>
      </c>
      <c r="J32" s="1" t="n">
        <f aca="false">J31-$Q32*連携!G13-$R32*連携!O13-$S32*連携!W13-$T32*連携!AE13-$U32*連携!AM13</f>
        <v>0</v>
      </c>
      <c r="K32" s="1" t="n">
        <f aca="false">K31-$Q32*連携!H13-$R32*連携!P13-$S32*連携!X13-$T32*連携!AF13-$U32*連携!AN13</f>
        <v>6</v>
      </c>
      <c r="L32" s="1" t="n">
        <f aca="false">L31-$Q32*連携!I13-$R32*連携!Q13-$S32*連携!Y13-$T32*連携!AG13-$U32*連携!AO13</f>
        <v>0</v>
      </c>
      <c r="M32" s="1" t="n">
        <f aca="false">M31-$Q32*連携!J13-$R32*連携!R13-$S32*連携!Z13-$T32*連携!AH13-$U32*連携!AP13</f>
        <v>7</v>
      </c>
      <c r="N32" s="1" t="str">
        <f aca="false">IF(AND(SUM($Q32:$U32)&gt;0,連携!B13&gt;0),連携!B13,"")</f>
        <v/>
      </c>
      <c r="O32" s="1" t="str">
        <f aca="false">IF(AND(SUM($Q32:$U32)&gt;0,連携!C13&gt;0),連携!C13,"")</f>
        <v/>
      </c>
      <c r="P32" s="1" t="str">
        <f aca="false">連携!A13</f>
        <v>宝春ノ闇歌 </v>
      </c>
      <c r="Q32" s="21" t="n">
        <f aca="false">IF(AND($G31&gt;=連携!D13,$H31&gt;=連携!E13,$I31&gt;=連携!F13,$J31&gt;=連携!G13,$K31&gt;=連携!H13,$L31&gt;=連携!I13,$M31&gt;=連携!J13),1,0)</f>
        <v>0</v>
      </c>
      <c r="R32" s="21"/>
      <c r="S32" s="21"/>
      <c r="T32" s="21"/>
      <c r="U32" s="21"/>
    </row>
    <row r="33" customFormat="false" ht="12.85" hidden="false" customHeight="false" outlineLevel="0" collapsed="false">
      <c r="A33" s="34"/>
      <c r="B33" s="35"/>
      <c r="C33" s="35"/>
      <c r="D33" s="35"/>
      <c r="E33" s="35"/>
      <c r="F33" s="35"/>
      <c r="G33" s="1" t="n">
        <f aca="false">G32-$Q33*連携!D14-$R33*連携!L14-$S33*連携!T14-$T33*連携!AB14-$U33*連携!AJ14</f>
        <v>0</v>
      </c>
      <c r="H33" s="1" t="n">
        <f aca="false">H32-$Q33*連携!E14-$R33*連携!M14-$S33*連携!U14-$T33*連携!AC14-$U33*連携!AK14</f>
        <v>2</v>
      </c>
      <c r="I33" s="1" t="n">
        <f aca="false">I32-$Q33*連携!F14-$R33*連携!N14-$S33*連携!V14-$T33*連携!AD14-$U33*連携!AL14</f>
        <v>0</v>
      </c>
      <c r="J33" s="1" t="n">
        <f aca="false">J32-$Q33*連携!G14-$R33*連携!O14-$S33*連携!W14-$T33*連携!AE14-$U33*連携!AM14</f>
        <v>0</v>
      </c>
      <c r="K33" s="1" t="n">
        <f aca="false">K32-$Q33*連携!H14-$R33*連携!P14-$S33*連携!X14-$T33*連携!AF14-$U33*連携!AN14</f>
        <v>6</v>
      </c>
      <c r="L33" s="1" t="n">
        <f aca="false">L32-$Q33*連携!I14-$R33*連携!Q14-$S33*連携!Y14-$T33*連携!AG14-$U33*連携!AO14</f>
        <v>0</v>
      </c>
      <c r="M33" s="1" t="n">
        <f aca="false">M32-$Q33*連携!J14-$R33*連携!R14-$S33*連携!Z14-$T33*連携!AH14-$U33*連携!AP14</f>
        <v>7</v>
      </c>
      <c r="N33" s="1" t="str">
        <f aca="false">IF(AND(SUM($Q33:$U33)&gt;0,連携!B14&gt;0),連携!B14,"")</f>
        <v/>
      </c>
      <c r="O33" s="1" t="str">
        <f aca="false">IF(AND(SUM($Q33:$U33)&gt;0,連携!C14&gt;0),連携!C14,"")</f>
        <v/>
      </c>
      <c r="P33" s="1" t="str">
        <f aca="false">連携!A14</f>
        <v>雅夏ノ闇祭 </v>
      </c>
      <c r="Q33" s="21" t="n">
        <f aca="false">IF(AND($G32&gt;=連携!D14,$H32&gt;=連携!E14,$I32&gt;=連携!F14,$J32&gt;=連携!G14,$K32&gt;=連携!H14,$L32&gt;=連携!I14,$M32&gt;=連携!J14),1,0)</f>
        <v>0</v>
      </c>
      <c r="R33" s="21"/>
      <c r="S33" s="21"/>
      <c r="T33" s="21"/>
      <c r="U33" s="21"/>
    </row>
    <row r="34" customFormat="false" ht="12.85" hidden="false" customHeight="false" outlineLevel="0" collapsed="false">
      <c r="A34" s="36"/>
      <c r="B34" s="35"/>
      <c r="C34" s="35"/>
      <c r="D34" s="35"/>
      <c r="E34" s="35"/>
      <c r="F34" s="35"/>
      <c r="G34" s="1" t="n">
        <f aca="false">G33-$Q34*連携!D15-$R34*連携!L15-$S34*連携!T15-$T34*連携!AB15-$U34*連携!AJ15</f>
        <v>0</v>
      </c>
      <c r="H34" s="1" t="n">
        <f aca="false">H33-$Q34*連携!E15-$R34*連携!M15-$S34*連携!U15-$T34*連携!AC15-$U34*連携!AK15</f>
        <v>2</v>
      </c>
      <c r="I34" s="1" t="n">
        <f aca="false">I33-$Q34*連携!F15-$R34*連携!N15-$S34*連携!V15-$T34*連携!AD15-$U34*連携!AL15</f>
        <v>0</v>
      </c>
      <c r="J34" s="1" t="n">
        <f aca="false">J33-$Q34*連携!G15-$R34*連携!O15-$S34*連携!W15-$T34*連携!AE15-$U34*連携!AM15</f>
        <v>0</v>
      </c>
      <c r="K34" s="1" t="n">
        <f aca="false">K33-$Q34*連携!H15-$R34*連携!P15-$S34*連携!X15-$T34*連携!AF15-$U34*連携!AN15</f>
        <v>6</v>
      </c>
      <c r="L34" s="1" t="n">
        <f aca="false">L33-$Q34*連携!I15-$R34*連携!Q15-$S34*連携!Y15-$T34*連携!AG15-$U34*連携!AO15</f>
        <v>0</v>
      </c>
      <c r="M34" s="1" t="n">
        <f aca="false">M33-$Q34*連携!J15-$R34*連携!R15-$S34*連携!Z15-$T34*連携!AH15-$U34*連携!AP15</f>
        <v>7</v>
      </c>
      <c r="N34" s="1" t="str">
        <f aca="false">IF(AND(SUM($Q34:$U34)&gt;0,連携!B15&gt;0),連携!B15,"")</f>
        <v/>
      </c>
      <c r="O34" s="1" t="str">
        <f aca="false">IF(AND(SUM($Q34:$U34)&gt;0,連携!C15&gt;0),連携!C15,"")</f>
        <v/>
      </c>
      <c r="P34" s="1" t="str">
        <f aca="false">連携!A15</f>
        <v>深秋ノ闇訪 </v>
      </c>
      <c r="Q34" s="21" t="n">
        <f aca="false">IF(AND($G33&gt;=連携!D15,$H33&gt;=連携!E15,$I33&gt;=連携!F15,$J33&gt;=連携!G15,$K33&gt;=連携!H15,$L33&gt;=連携!I15,$M33&gt;=連携!J15),1,0)</f>
        <v>0</v>
      </c>
      <c r="R34" s="21"/>
      <c r="S34" s="21"/>
      <c r="T34" s="21"/>
      <c r="U34" s="21"/>
    </row>
    <row r="35" customFormat="false" ht="12.85" hidden="false" customHeight="false" outlineLevel="0" collapsed="false">
      <c r="A35" s="36"/>
      <c r="B35" s="35"/>
      <c r="C35" s="35"/>
      <c r="D35" s="35"/>
      <c r="E35" s="35"/>
      <c r="F35" s="35"/>
      <c r="G35" s="1" t="n">
        <f aca="false">G34-$Q35*連携!D16-$R35*連携!L16-$S35*連携!T16-$T35*連携!AB16-$U35*連携!AJ16</f>
        <v>0</v>
      </c>
      <c r="H35" s="1" t="n">
        <f aca="false">H34-$Q35*連携!E16-$R35*連携!M16-$S35*連携!U16-$T35*連携!AC16-$U35*連携!AK16</f>
        <v>2</v>
      </c>
      <c r="I35" s="1" t="n">
        <f aca="false">I34-$Q35*連携!F16-$R35*連携!N16-$S35*連携!V16-$T35*連携!AD16-$U35*連携!AL16</f>
        <v>0</v>
      </c>
      <c r="J35" s="1" t="n">
        <f aca="false">J34-$Q35*連携!G16-$R35*連携!O16-$S35*連携!W16-$T35*連携!AE16-$U35*連携!AM16</f>
        <v>0</v>
      </c>
      <c r="K35" s="1" t="n">
        <f aca="false">K34-$Q35*連携!H16-$R35*連携!P16-$S35*連携!X16-$T35*連携!AF16-$U35*連携!AN16</f>
        <v>6</v>
      </c>
      <c r="L35" s="1" t="n">
        <f aca="false">L34-$Q35*連携!I16-$R35*連携!Q16-$S35*連携!Y16-$T35*連携!AG16-$U35*連携!AO16</f>
        <v>0</v>
      </c>
      <c r="M35" s="1" t="n">
        <f aca="false">M34-$Q35*連携!J16-$R35*連携!R16-$S35*連携!Z16-$T35*連携!AH16-$U35*連携!AP16</f>
        <v>7</v>
      </c>
      <c r="N35" s="1" t="str">
        <f aca="false">IF(AND(SUM($Q35:$U35)&gt;0,連携!B16&gt;0),連携!B16,"")</f>
        <v/>
      </c>
      <c r="O35" s="1" t="str">
        <f aca="false">IF(AND(SUM($Q35:$U35)&gt;0,連携!C16&gt;0),連携!C16,"")</f>
        <v/>
      </c>
      <c r="P35" s="1" t="str">
        <f aca="false">連携!A16</f>
        <v>静冬ノ闇籠 </v>
      </c>
      <c r="Q35" s="21" t="n">
        <f aca="false">IF(AND($G34&gt;=連携!D16,$H34&gt;=連携!E16,$I34&gt;=連携!F16,$J34&gt;=連携!G16,$K34&gt;=連携!H16,$L34&gt;=連携!I16,$M34&gt;=連携!J16),1,0)</f>
        <v>0</v>
      </c>
      <c r="R35" s="21"/>
      <c r="S35" s="21"/>
      <c r="T35" s="21"/>
      <c r="U35" s="21"/>
    </row>
    <row r="36" customFormat="false" ht="12.85" hidden="false" customHeight="false" outlineLevel="0" collapsed="false">
      <c r="A36" s="36"/>
      <c r="B36" s="35"/>
      <c r="C36" s="35"/>
      <c r="D36" s="35"/>
      <c r="E36" s="35"/>
      <c r="F36" s="35"/>
      <c r="G36" s="1" t="n">
        <f aca="false">G35-$Q36*連携!D17-$R36*連携!L17-$S36*連携!T17-$T36*連携!AB17-$U36*連携!AJ17</f>
        <v>0</v>
      </c>
      <c r="H36" s="1" t="n">
        <f aca="false">H35-$Q36*連携!E17-$R36*連携!M17-$S36*連携!U17-$T36*連携!AC17-$U36*連携!AK17</f>
        <v>2</v>
      </c>
      <c r="I36" s="1" t="n">
        <f aca="false">I35-$Q36*連携!F17-$R36*連携!N17-$S36*連携!V17-$T36*連携!AD17-$U36*連携!AL17</f>
        <v>0</v>
      </c>
      <c r="J36" s="1" t="n">
        <f aca="false">J35-$Q36*連携!G17-$R36*連携!O17-$S36*連携!W17-$T36*連携!AE17-$U36*連携!AM17</f>
        <v>0</v>
      </c>
      <c r="K36" s="1" t="n">
        <f aca="false">K35-$Q36*連携!H17-$R36*連携!P17-$S36*連携!X17-$T36*連携!AF17-$U36*連携!AN17</f>
        <v>6</v>
      </c>
      <c r="L36" s="1" t="n">
        <f aca="false">L35-$Q36*連携!I17-$R36*連携!Q17-$S36*連携!Y17-$T36*連携!AG17-$U36*連携!AO17</f>
        <v>0</v>
      </c>
      <c r="M36" s="1" t="n">
        <f aca="false">M35-$Q36*連携!J17-$R36*連携!R17-$S36*連携!Z17-$T36*連携!AH17-$U36*連携!AP17</f>
        <v>7</v>
      </c>
      <c r="N36" s="1" t="str">
        <f aca="false">IF(AND(SUM($Q36:$U36)&gt;0,連携!B17&gt;0),連携!B17,"")</f>
        <v/>
      </c>
      <c r="O36" s="1" t="str">
        <f aca="false">IF(AND(SUM($Q36:$U36)&gt;0,連携!C17&gt;0),連携!C17,"")</f>
        <v/>
      </c>
      <c r="P36" s="1" t="str">
        <f aca="false">連携!A17</f>
        <v>光◯抱守 </v>
      </c>
      <c r="Q36" s="21" t="n">
        <f aca="false">IF(AND($G35&gt;=連携!D17,$H35&gt;=連携!E17,$I35&gt;=連携!F17,$J35&gt;=連携!G17,$K35&gt;=連携!H17,$L35&gt;=連携!I17,$M35&gt;=連携!J17,R36+S36+T36+U36=0),1,0)</f>
        <v>0</v>
      </c>
      <c r="R36" s="21" t="n">
        <f aca="false">IF(AND($G35&gt;=連携!L17,$H35&gt;=連携!M17,$I35&gt;=連携!N17,$J35&gt;=連携!O17,$K35&gt;=連携!P17,$L35&gt;=連携!Q17,$M35&gt;=連携!R17,S36+T36+U36=0),1,0)</f>
        <v>0</v>
      </c>
      <c r="S36" s="21" t="n">
        <f aca="false">IF(AND($G35&gt;=連携!T17,$H35&gt;=連携!U17,$I35&gt;=連携!V17,$J35&gt;=連携!W17,$K35&gt;=連携!X17,$L35&gt;=連携!Y17,$M35&gt;=連携!Z17,T36+U36=0),1,0)</f>
        <v>0</v>
      </c>
      <c r="T36" s="21" t="n">
        <f aca="false">IF(AND($G35&gt;=連携!AB17,$H35&gt;=連携!AC17,$I35&gt;=連携!AD17,$J35&gt;=連携!AE17,$K35&gt;=連携!AF17,$L35&gt;=連携!AG17,$M35&gt;=連携!AH17,U36=0),1,0)</f>
        <v>0</v>
      </c>
      <c r="U36" s="21" t="n">
        <f aca="false">IF(AND($G35&gt;=連携!AJ17,$H35&gt;=連携!AK17,$I35&gt;=連携!AL17,$J35&gt;=連携!AM17,$K35&gt;=連携!AN17,$L35&gt;=連携!AO17,$M35&gt;=連携!AP17),1,0)</f>
        <v>0</v>
      </c>
    </row>
    <row r="37" customFormat="false" ht="12.85" hidden="false" customHeight="false" outlineLevel="0" collapsed="false">
      <c r="A37" s="36"/>
      <c r="B37" s="35"/>
      <c r="C37" s="35"/>
      <c r="D37" s="35"/>
      <c r="E37" s="35"/>
      <c r="F37" s="35"/>
      <c r="G37" s="1" t="n">
        <f aca="false">G36-$Q37*連携!D18-$R37*連携!L18-$S37*連携!T18-$T37*連携!AB18-$U37*連携!AJ18</f>
        <v>0</v>
      </c>
      <c r="H37" s="1" t="n">
        <f aca="false">H36-$Q37*連携!E18-$R37*連携!M18-$S37*連携!U18-$T37*連携!AC18-$U37*連携!AK18</f>
        <v>2</v>
      </c>
      <c r="I37" s="1" t="n">
        <f aca="false">I36-$Q37*連携!F18-$R37*連携!N18-$S37*連携!V18-$T37*連携!AD18-$U37*連携!AL18</f>
        <v>0</v>
      </c>
      <c r="J37" s="1" t="n">
        <f aca="false">J36-$Q37*連携!G18-$R37*連携!O18-$S37*連携!W18-$T37*連携!AE18-$U37*連携!AM18</f>
        <v>0</v>
      </c>
      <c r="K37" s="1" t="n">
        <f aca="false">K36-$Q37*連携!H18-$R37*連携!P18-$S37*連携!X18-$T37*連携!AF18-$U37*連携!AN18</f>
        <v>6</v>
      </c>
      <c r="L37" s="1" t="n">
        <f aca="false">L36-$Q37*連携!I18-$R37*連携!Q18-$S37*連携!Y18-$T37*連携!AG18-$U37*連携!AO18</f>
        <v>0</v>
      </c>
      <c r="M37" s="1" t="n">
        <f aca="false">M36-$Q37*連携!J18-$R37*連携!R18-$S37*連携!Z18-$T37*連携!AH18-$U37*連携!AP18</f>
        <v>7</v>
      </c>
      <c r="N37" s="1" t="str">
        <f aca="false">IF(AND(SUM($Q37:$U37)&gt;0,連携!B18&gt;0),連携!B18,"")</f>
        <v/>
      </c>
      <c r="O37" s="1" t="str">
        <f aca="false">IF(AND(SUM($Q37:$U37)&gt;0,連携!C18&gt;0),連携!C18,"")</f>
        <v/>
      </c>
      <c r="P37" s="1" t="str">
        <f aca="false">連携!A18</f>
        <v>闇○侵壊</v>
      </c>
      <c r="Q37" s="21" t="n">
        <f aca="false">IF(AND($G36&gt;=連携!D18,$H36&gt;=連携!E18,$I36&gt;=連携!F18,$J36&gt;=連携!G18,$K36&gt;=連携!H18,$L36&gt;=連携!I18,$M36&gt;=連携!J18,R37+S37+T37+U37=0),1,0)</f>
        <v>0</v>
      </c>
      <c r="R37" s="21" t="n">
        <f aca="false">IF(AND($G36&gt;=連携!L18,$H36&gt;=連携!M18,$I36&gt;=連携!N18,$J36&gt;=連携!O18,$K36&gt;=連携!P18,$L36&gt;=連携!Q18,$M36&gt;=連携!R18,S37+T37+U37=0),1,0)</f>
        <v>0</v>
      </c>
      <c r="S37" s="21" t="n">
        <f aca="false">IF(AND($G36&gt;=連携!T18,$H36&gt;=連携!U18,$I36&gt;=連携!V18,$J36&gt;=連携!W18,$K36&gt;=連携!X18,$L36&gt;=連携!Y18,$M36&gt;=連携!Z18,T37+U37=0),1,0)</f>
        <v>0</v>
      </c>
      <c r="T37" s="21" t="n">
        <f aca="false">IF(AND($G36&gt;=連携!AB18,$H36&gt;=連携!AC18,$I36&gt;=連携!AD18,$J36&gt;=連携!AE18,$K36&gt;=連携!AF18,$L36&gt;=連携!AG18,$M36&gt;=連携!AH18,U37=0),1,0)</f>
        <v>0</v>
      </c>
      <c r="U37" s="21" t="n">
        <f aca="false">IF(AND($G36&gt;=連携!AJ18,$H36&gt;=連携!AK18,$I36&gt;=連携!AL18,$J36&gt;=連携!AM18,$K36&gt;=連携!AN18,$L36&gt;=連携!AO18,$M36&gt;=連携!AP18),1,0)</f>
        <v>0</v>
      </c>
    </row>
    <row r="38" customFormat="false" ht="12.85" hidden="false" customHeight="false" outlineLevel="0" collapsed="false">
      <c r="A38" s="36"/>
      <c r="B38" s="35"/>
      <c r="C38" s="35"/>
      <c r="D38" s="35"/>
      <c r="E38" s="35"/>
      <c r="F38" s="35"/>
      <c r="G38" s="1" t="n">
        <f aca="false">G37-$Q38*連携!D19-$R38*連携!L19-$S38*連携!T19-$T38*連携!AB19-$U38*連携!AJ19</f>
        <v>0</v>
      </c>
      <c r="H38" s="1" t="n">
        <f aca="false">H37-$Q38*連携!E19-$R38*連携!M19-$S38*連携!U19-$T38*連携!AC19-$U38*連携!AK19</f>
        <v>2</v>
      </c>
      <c r="I38" s="1" t="n">
        <f aca="false">I37-$Q38*連携!F19-$R38*連携!N19-$S38*連携!V19-$T38*連携!AD19-$U38*連携!AL19</f>
        <v>0</v>
      </c>
      <c r="J38" s="1" t="n">
        <f aca="false">J37-$Q38*連携!G19-$R38*連携!O19-$S38*連携!W19-$T38*連携!AE19-$U38*連携!AM19</f>
        <v>0</v>
      </c>
      <c r="K38" s="1" t="n">
        <f aca="false">K37-$Q38*連携!H19-$R38*連携!P19-$S38*連携!X19-$T38*連携!AF19-$U38*連携!AN19</f>
        <v>6</v>
      </c>
      <c r="L38" s="1" t="n">
        <f aca="false">L37-$Q38*連携!I19-$R38*連携!Q19-$S38*連携!Y19-$T38*連携!AG19-$U38*連携!AO19</f>
        <v>0</v>
      </c>
      <c r="M38" s="1" t="n">
        <f aca="false">M37-$Q38*連携!J19-$R38*連携!R19-$S38*連携!Z19-$T38*連携!AH19-$U38*連携!AP19</f>
        <v>7</v>
      </c>
      <c r="N38" s="1" t="str">
        <f aca="false">IF(AND(SUM($Q38:$U38)&gt;0,連携!B19&gt;0),連携!B19,"")</f>
        <v/>
      </c>
      <c r="O38" s="1" t="str">
        <f aca="false">IF(AND(SUM($Q38:$U38)&gt;0,連携!C19&gt;0),連携!C19,"")</f>
        <v/>
      </c>
      <c r="P38" s="1" t="str">
        <f aca="false">連携!A19</f>
        <v>天光神来波 </v>
      </c>
      <c r="Q38" s="21" t="n">
        <f aca="false">IF(AND($G37&gt;=連携!D19,$H37&gt;=連携!E19,$I37&gt;=連携!F19,$J37&gt;=連携!G19,$K37&gt;=連携!H19,$L37&gt;=連携!I19,$M37&gt;=連携!J19),1,0)</f>
        <v>0</v>
      </c>
      <c r="R38" s="21"/>
      <c r="S38" s="21"/>
      <c r="T38" s="21"/>
      <c r="U38" s="21"/>
    </row>
    <row r="39" customFormat="false" ht="12.85" hidden="false" customHeight="false" outlineLevel="0" collapsed="false">
      <c r="A39" s="36"/>
      <c r="B39" s="35"/>
      <c r="C39" s="35"/>
      <c r="D39" s="35"/>
      <c r="E39" s="35"/>
      <c r="F39" s="35"/>
      <c r="G39" s="1" t="n">
        <f aca="false">G38-$Q39*連携!D20-$R39*連携!L20-$S39*連携!T20-$T39*連携!AB20-$U39*連携!AJ20</f>
        <v>0</v>
      </c>
      <c r="H39" s="1" t="n">
        <f aca="false">H38-$Q39*連携!E20-$R39*連携!M20-$S39*連携!U20-$T39*連携!AC20-$U39*連携!AK20</f>
        <v>2</v>
      </c>
      <c r="I39" s="1" t="n">
        <f aca="false">I38-$Q39*連携!F20-$R39*連携!N20-$S39*連携!V20-$T39*連携!AD20-$U39*連携!AL20</f>
        <v>0</v>
      </c>
      <c r="J39" s="1" t="n">
        <f aca="false">J38-$Q39*連携!G20-$R39*連携!O20-$S39*連携!W20-$T39*連携!AE20-$U39*連携!AM20</f>
        <v>0</v>
      </c>
      <c r="K39" s="1" t="n">
        <f aca="false">K38-$Q39*連携!H20-$R39*連携!P20-$S39*連携!X20-$T39*連携!AF20-$U39*連携!AN20</f>
        <v>6</v>
      </c>
      <c r="L39" s="1" t="n">
        <f aca="false">L38-$Q39*連携!I20-$R39*連携!Q20-$S39*連携!Y20-$T39*連携!AG20-$U39*連携!AO20</f>
        <v>0</v>
      </c>
      <c r="M39" s="1" t="n">
        <f aca="false">M38-$Q39*連携!J20-$R39*連携!R20-$S39*連携!Z20-$T39*連携!AH20-$U39*連携!AP20</f>
        <v>7</v>
      </c>
      <c r="N39" s="1" t="str">
        <f aca="false">IF(AND(SUM($Q39:$U39)&gt;0,連携!B20&gt;0),連携!B20,"")</f>
        <v/>
      </c>
      <c r="O39" s="1" t="str">
        <f aca="false">IF(AND(SUM($Q39:$U39)&gt;0,連携!C20&gt;0),連携!C20,"")</f>
        <v/>
      </c>
      <c r="P39" s="1" t="str">
        <f aca="false">連携!A20</f>
        <v>暗闇神乱波 </v>
      </c>
      <c r="Q39" s="21" t="n">
        <f aca="false">IF(AND($G38&gt;=連携!D20,$H38&gt;=連携!E20,$I38&gt;=連携!F20,$J38&gt;=連携!G20,$K38&gt;=連携!H20,$L38&gt;=連携!I20,$M38&gt;=連携!J20),1,0)</f>
        <v>0</v>
      </c>
      <c r="R39" s="21"/>
      <c r="S39" s="21"/>
      <c r="T39" s="21"/>
      <c r="U39" s="21"/>
    </row>
    <row r="40" customFormat="false" ht="12.85" hidden="false" customHeight="false" outlineLevel="0" collapsed="false">
      <c r="A40" s="36"/>
      <c r="B40" s="35"/>
      <c r="C40" s="35"/>
      <c r="D40" s="35"/>
      <c r="E40" s="35"/>
      <c r="F40" s="35"/>
      <c r="G40" s="1" t="n">
        <f aca="false">G39-$Q40*連携!D21-$R40*連携!L21-$S40*連携!T21-$T40*連携!AB21-$U40*連携!AJ21</f>
        <v>0</v>
      </c>
      <c r="H40" s="1" t="n">
        <f aca="false">H39-$Q40*連携!E21-$R40*連携!M21-$S40*連携!U21-$T40*連携!AC21-$U40*連携!AK21</f>
        <v>2</v>
      </c>
      <c r="I40" s="1" t="n">
        <f aca="false">I39-$Q40*連携!F21-$R40*連携!N21-$S40*連携!V21-$T40*連携!AD21-$U40*連携!AL21</f>
        <v>0</v>
      </c>
      <c r="J40" s="1" t="n">
        <f aca="false">J39-$Q40*連携!G21-$R40*連携!O21-$S40*連携!W21-$T40*連携!AE21-$U40*連携!AM21</f>
        <v>0</v>
      </c>
      <c r="K40" s="1" t="n">
        <f aca="false">K39-$Q40*連携!H21-$R40*連携!P21-$S40*連携!X21-$T40*連携!AF21-$U40*連携!AN21</f>
        <v>6</v>
      </c>
      <c r="L40" s="1" t="n">
        <f aca="false">L39-$Q40*連携!I21-$R40*連携!Q21-$S40*連携!Y21-$T40*連携!AG21-$U40*連携!AO21</f>
        <v>0</v>
      </c>
      <c r="M40" s="1" t="n">
        <f aca="false">M39-$Q40*連携!J21-$R40*連携!R21-$S40*連携!Z21-$T40*連携!AH21-$U40*連携!AP21</f>
        <v>7</v>
      </c>
      <c r="N40" s="1" t="str">
        <f aca="false">IF(AND(SUM($Q40:$U40)&gt;0,連携!B21&gt;0),連携!B21,"")</f>
        <v/>
      </c>
      <c r="O40" s="1" t="str">
        <f aca="false">IF(AND(SUM($Q40:$U40)&gt;0,連携!C21&gt;0),連携!C21,"")</f>
        <v/>
      </c>
      <c r="P40" s="1" t="str">
        <f aca="false">連携!A21</f>
        <v>四季繚乱之極</v>
      </c>
      <c r="Q40" s="21" t="n">
        <f aca="false">IF(AND($G39&gt;=連携!D21,$H39&gt;=連携!E21,$I39&gt;=連携!F21,$J39&gt;=連携!G21,$K39&gt;=連携!H21,$L39&gt;=連携!I21,$M39&gt;=連携!J21),1,0)</f>
        <v>0</v>
      </c>
      <c r="R40" s="21"/>
      <c r="S40" s="21"/>
      <c r="T40" s="21"/>
      <c r="U40" s="21"/>
    </row>
    <row r="41" customFormat="false" ht="12.85" hidden="false" customHeight="false" outlineLevel="0" collapsed="false">
      <c r="A41" s="36"/>
      <c r="B41" s="35"/>
      <c r="C41" s="35"/>
      <c r="D41" s="35"/>
      <c r="E41" s="35"/>
      <c r="F41" s="35"/>
      <c r="G41" s="1" t="n">
        <f aca="false">G40-$Q41*連携!D22-$R41*連携!L22-$S41*連携!T22-$T41*連携!AB22-$U41*連携!AJ22</f>
        <v>0</v>
      </c>
      <c r="H41" s="1" t="n">
        <f aca="false">H40-$Q41*連携!E22-$R41*連携!M22-$S41*連携!U22-$T41*連携!AC22-$U41*連携!AK22</f>
        <v>2</v>
      </c>
      <c r="I41" s="1" t="n">
        <f aca="false">I40-$Q41*連携!F22-$R41*連携!N22-$S41*連携!V22-$T41*連携!AD22-$U41*連携!AL22</f>
        <v>0</v>
      </c>
      <c r="J41" s="1" t="n">
        <f aca="false">J40-$Q41*連携!G22-$R41*連携!O22-$S41*連携!W22-$T41*連携!AE22-$U41*連携!AM22</f>
        <v>0</v>
      </c>
      <c r="K41" s="1" t="n">
        <f aca="false">K40-$Q41*連携!H22-$R41*連携!P22-$S41*連携!X22-$T41*連携!AF22-$U41*連携!AN22</f>
        <v>6</v>
      </c>
      <c r="L41" s="1" t="n">
        <f aca="false">L40-$Q41*連携!I22-$R41*連携!Q22-$S41*連携!Y22-$T41*連携!AG22-$U41*連携!AO22</f>
        <v>0</v>
      </c>
      <c r="M41" s="1" t="n">
        <f aca="false">M40-$Q41*連携!J22-$R41*連携!R22-$S41*連携!Z22-$T41*連携!AH22-$U41*連携!AP22</f>
        <v>7</v>
      </c>
      <c r="N41" s="1" t="str">
        <f aca="false">IF(AND(SUM($Q41:$U41)&gt;0,連携!B22&gt;0),連携!B22,"")</f>
        <v/>
      </c>
      <c r="O41" s="1" t="str">
        <f aca="false">IF(AND(SUM($Q41:$U41)&gt;0,連携!C22&gt;0),連携!C22,"")</f>
        <v/>
      </c>
      <c r="P41" s="1" t="str">
        <f aca="false">連携!A22</f>
        <v>四季満来之極</v>
      </c>
      <c r="Q41" s="21" t="n">
        <f aca="false">IF(AND($G40&gt;=連携!D22,$H40&gt;=連携!E22,$I40&gt;=連携!F22,$J40&gt;=連携!G22,$K40&gt;=連携!H22,$L40&gt;=連携!I22,$M40&gt;=連携!J22),1,0)</f>
        <v>0</v>
      </c>
      <c r="R41" s="21"/>
      <c r="S41" s="21"/>
      <c r="T41" s="21"/>
      <c r="U41" s="21"/>
    </row>
    <row r="42" customFormat="false" ht="12.85" hidden="false" customHeight="false" outlineLevel="0" collapsed="false">
      <c r="A42" s="36"/>
      <c r="B42" s="35"/>
      <c r="C42" s="35"/>
      <c r="D42" s="35"/>
      <c r="E42" s="35"/>
      <c r="F42" s="35"/>
      <c r="G42" s="1" t="n">
        <f aca="false">G41-$Q42*連携!D23-$R42*連携!L23-$S42*連携!T23-$T42*連携!AB23-$U42*連携!AJ23</f>
        <v>0</v>
      </c>
      <c r="H42" s="1" t="n">
        <f aca="false">H41-$Q42*連携!E23-$R42*連携!M23-$S42*連携!U23-$T42*連携!AC23-$U42*連携!AK23</f>
        <v>2</v>
      </c>
      <c r="I42" s="1" t="n">
        <f aca="false">I41-$Q42*連携!F23-$R42*連携!N23-$S42*連携!V23-$T42*連携!AD23-$U42*連携!AL23</f>
        <v>0</v>
      </c>
      <c r="J42" s="1" t="n">
        <f aca="false">J41-$Q42*連携!G23-$R42*連携!O23-$S42*連携!W23-$T42*連携!AE23-$U42*連携!AM23</f>
        <v>0</v>
      </c>
      <c r="K42" s="1" t="n">
        <f aca="false">K41-$Q42*連携!H23-$R42*連携!P23-$S42*連携!X23-$T42*連携!AF23-$U42*連携!AN23</f>
        <v>6</v>
      </c>
      <c r="L42" s="1" t="n">
        <f aca="false">L41-$Q42*連携!I23-$R42*連携!Q23-$S42*連携!Y23-$T42*連携!AG23-$U42*連携!AO23</f>
        <v>0</v>
      </c>
      <c r="M42" s="1" t="n">
        <f aca="false">M41-$Q42*連携!J23-$R42*連携!R23-$S42*連携!Z23-$T42*連携!AH23-$U42*連携!AP23</f>
        <v>7</v>
      </c>
      <c r="N42" s="1" t="str">
        <f aca="false">IF(AND(SUM($Q42:$U42)&gt;0,連携!B23&gt;0),連携!B23,"")</f>
        <v/>
      </c>
      <c r="O42" s="1" t="str">
        <f aca="false">IF(AND(SUM($Q42:$U42)&gt;0,連携!C23&gt;0),連携!C23,"")</f>
        <v/>
      </c>
      <c r="P42" s="1" t="str">
        <f aca="false">連携!A23</f>
        <v>光◯守 </v>
      </c>
      <c r="Q42" s="21" t="n">
        <f aca="false">IF(AND($G41&gt;=連携!D23,$H41&gt;=連携!E23,$I41&gt;=連携!F23,$J41&gt;=連携!G23,$K41&gt;=連携!H23,$L41&gt;=連携!I23,$M41&gt;=連携!J23,R42+S42+T42+U42=0),1,0)</f>
        <v>0</v>
      </c>
      <c r="R42" s="21" t="n">
        <f aca="false">IF(AND($G41&gt;=連携!L23,$H41&gt;=連携!M23,$I41&gt;=連携!N23,$J41&gt;=連携!O23,$K41&gt;=連携!P23,$L41&gt;=連携!Q23,$M41&gt;=連携!R23,S42+T42+U42=0),1,0)</f>
        <v>0</v>
      </c>
      <c r="S42" s="21" t="n">
        <f aca="false">IF(AND($G41&gt;=連携!T23,$H41&gt;=連携!U23,$I41&gt;=連携!V23,$J41&gt;=連携!W23,$K41&gt;=連携!X23,$L41&gt;=連携!Y23,$M41&gt;=連携!Z23,T42+U42=0),1,0)</f>
        <v>0</v>
      </c>
      <c r="T42" s="21" t="n">
        <f aca="false">IF(AND($G41&gt;=連携!AB23,$H41&gt;=連携!AC23,$I41&gt;=連携!AD23,$J41&gt;=連携!AE23,$K41&gt;=連携!AF23,$L41&gt;=連携!AG23,$M41&gt;=連携!AH23,U42=0),1,0)</f>
        <v>0</v>
      </c>
      <c r="U42" s="21" t="n">
        <f aca="false">IF(AND($G41&gt;=連携!AJ23,$H41&gt;=連携!AK23,$I41&gt;=連携!AL23,$J41&gt;=連携!AM23,$K41&gt;=連携!AN23,$L41&gt;=連携!AO23,$M41&gt;=連携!AP23),1,0)</f>
        <v>0</v>
      </c>
    </row>
    <row r="43" customFormat="false" ht="12.85" hidden="false" customHeight="false" outlineLevel="0" collapsed="false">
      <c r="A43" s="36"/>
      <c r="B43" s="35"/>
      <c r="C43" s="35"/>
      <c r="D43" s="35"/>
      <c r="E43" s="35"/>
      <c r="F43" s="35"/>
      <c r="G43" s="1" t="n">
        <f aca="false">G42-$Q43*連携!D24-$R43*連携!L24-$S43*連携!T24-$T43*連携!AB24-$U43*連携!AJ24</f>
        <v>0</v>
      </c>
      <c r="H43" s="1" t="n">
        <f aca="false">H42-$Q43*連携!E24-$R43*連携!M24-$S43*連携!U24-$T43*連携!AC24-$U43*連携!AK24</f>
        <v>2</v>
      </c>
      <c r="I43" s="1" t="n">
        <f aca="false">I42-$Q43*連携!F24-$R43*連携!N24-$S43*連携!V24-$T43*連携!AD24-$U43*連携!AL24</f>
        <v>0</v>
      </c>
      <c r="J43" s="1" t="n">
        <f aca="false">J42-$Q43*連携!G24-$R43*連携!O24-$S43*連携!W24-$T43*連携!AE24-$U43*連携!AM24</f>
        <v>0</v>
      </c>
      <c r="K43" s="1" t="n">
        <f aca="false">K42-$Q43*連携!H24-$R43*連携!P24-$S43*連携!X24-$T43*連携!AF24-$U43*連携!AN24</f>
        <v>2</v>
      </c>
      <c r="L43" s="1" t="n">
        <f aca="false">L42-$Q43*連携!I24-$R43*連携!Q24-$S43*連携!Y24-$T43*連携!AG24-$U43*連携!AO24</f>
        <v>0</v>
      </c>
      <c r="M43" s="1" t="n">
        <f aca="false">M42-$Q43*連携!J24-$R43*連携!R24-$S43*連携!Z24-$T43*連携!AH24-$U43*連携!AP24</f>
        <v>0</v>
      </c>
      <c r="N43" s="1" t="str">
        <f aca="false">IF(AND(SUM($Q43:$U43)&gt;0,連携!B24&gt;0),連携!B24,"")</f>
        <v/>
      </c>
      <c r="O43" s="1" t="n">
        <f aca="false">IF(AND(SUM($Q43:$U43)&gt;0,連携!C24&gt;0),連携!C24,"")</f>
        <v>15</v>
      </c>
      <c r="P43" s="1" t="str">
        <f aca="false">連携!A24</f>
        <v>闇◯壊 </v>
      </c>
      <c r="Q43" s="21" t="n">
        <f aca="false">IF(AND($G42&gt;=連携!D24,$H42&gt;=連携!E24,$I42&gt;=連携!F24,$J42&gt;=連携!G24,$K42&gt;=連携!H24,$L42&gt;=連携!I24,$M42&gt;=連携!J24,R43+S43+T43+U43=0),1,0)</f>
        <v>0</v>
      </c>
      <c r="R43" s="21" t="n">
        <f aca="false">IF(AND($G42&gt;=連携!L24,$H42&gt;=連携!M24,$I42&gt;=連携!N24,$J42&gt;=連携!O24,$K42&gt;=連携!P24,$L42&gt;=連携!Q24,$M42&gt;=連携!R24,S43+T43+U43=0),1,0)</f>
        <v>0</v>
      </c>
      <c r="S43" s="21" t="n">
        <f aca="false">IF(AND($G42&gt;=連携!T24,$H42&gt;=連携!U24,$I42&gt;=連携!V24,$J42&gt;=連携!W24,$K42&gt;=連携!X24,$L42&gt;=連携!Y24,$M42&gt;=連携!Z24,T43+U43=0),1,0)</f>
        <v>0</v>
      </c>
      <c r="T43" s="21" t="n">
        <f aca="false">IF(AND($G42&gt;=連携!AB24,$H42&gt;=連携!AC24,$I42&gt;=連携!AD24,$J42&gt;=連携!AE24,$K42&gt;=連携!AF24,$L42&gt;=連携!AG24,$M42&gt;=連携!AH24,U43=0),1,0)</f>
        <v>0</v>
      </c>
      <c r="U43" s="21" t="n">
        <f aca="false">IF(AND($G42&gt;=連携!AJ24,$H42&gt;=連携!AK24,$I42&gt;=連携!AL24,$J42&gt;=連携!AM24,$K42&gt;=連携!AN24,$L42&gt;=連携!AO24,$M42&gt;=連携!AP24),1,0)</f>
        <v>1</v>
      </c>
    </row>
    <row r="44" customFormat="false" ht="12.85" hidden="false" customHeight="false" outlineLevel="0" collapsed="false">
      <c r="A44" s="36"/>
      <c r="B44" s="35"/>
      <c r="C44" s="35"/>
      <c r="D44" s="35"/>
      <c r="E44" s="35"/>
      <c r="F44" s="35"/>
      <c r="G44" s="1" t="n">
        <f aca="false">G43-$Q44*連携!D25-$R44*連携!L25-$S44*連携!T25-$T44*連携!AB25-$U44*連携!AJ25</f>
        <v>0</v>
      </c>
      <c r="H44" s="1" t="n">
        <f aca="false">H43-$Q44*連携!E25-$R44*連携!M25-$S44*連携!U25-$T44*連携!AC25-$U44*連携!AK25</f>
        <v>2</v>
      </c>
      <c r="I44" s="1" t="n">
        <f aca="false">I43-$Q44*連携!F25-$R44*連携!N25-$S44*連携!V25-$T44*連携!AD25-$U44*連携!AL25</f>
        <v>0</v>
      </c>
      <c r="J44" s="1" t="n">
        <f aca="false">J43-$Q44*連携!G25-$R44*連携!O25-$S44*連携!W25-$T44*連携!AE25-$U44*連携!AM25</f>
        <v>0</v>
      </c>
      <c r="K44" s="1" t="n">
        <f aca="false">K43-$Q44*連携!H25-$R44*連携!P25-$S44*連携!X25-$T44*連携!AF25-$U44*連携!AN25</f>
        <v>2</v>
      </c>
      <c r="L44" s="1" t="n">
        <f aca="false">L43-$Q44*連携!I25-$R44*連携!Q25-$S44*連携!Y25-$T44*連携!AG25-$U44*連携!AO25</f>
        <v>0</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21" t="n">
        <f aca="false">IF(AND($G43&gt;=連携!D25,$H43&gt;=連携!E25,$I43&gt;=連携!F25,$J43&gt;=連携!G25,$K43&gt;=連携!H25,$L43&gt;=連携!I25,$M43&gt;=連携!J25),1,0)</f>
        <v>0</v>
      </c>
      <c r="R44" s="21"/>
      <c r="S44" s="21"/>
      <c r="T44" s="21"/>
      <c r="U44" s="21"/>
    </row>
    <row r="45" customFormat="false" ht="12.85" hidden="false" customHeight="false" outlineLevel="0" collapsed="false">
      <c r="A45" s="36"/>
      <c r="B45" s="35"/>
      <c r="C45" s="35"/>
      <c r="D45" s="35"/>
      <c r="E45" s="35"/>
      <c r="F45" s="35"/>
      <c r="G45" s="1" t="n">
        <f aca="false">G44-$Q45*連携!D26-$R45*連携!L26-$S45*連携!T26-$T45*連携!AB26-$U45*連携!AJ26</f>
        <v>0</v>
      </c>
      <c r="H45" s="1" t="n">
        <f aca="false">H44-$Q45*連携!E26-$R45*連携!M26-$S45*連携!U26-$T45*連携!AC26-$U45*連携!AK26</f>
        <v>2</v>
      </c>
      <c r="I45" s="1" t="n">
        <f aca="false">I44-$Q45*連携!F26-$R45*連携!N26-$S45*連携!V26-$T45*連携!AD26-$U45*連携!AL26</f>
        <v>0</v>
      </c>
      <c r="J45" s="1" t="n">
        <f aca="false">J44-$Q45*連携!G26-$R45*連携!O26-$S45*連携!W26-$T45*連携!AE26-$U45*連携!AM26</f>
        <v>0</v>
      </c>
      <c r="K45" s="1" t="n">
        <f aca="false">K44-$Q45*連携!H26-$R45*連携!P26-$S45*連携!X26-$T45*連携!AF26-$U45*連携!AN26</f>
        <v>2</v>
      </c>
      <c r="L45" s="1" t="n">
        <f aca="false">L44-$Q45*連携!I26-$R45*連携!Q26-$S45*連携!Y26-$T45*連携!AG26-$U45*連携!AO26</f>
        <v>0</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21" t="n">
        <f aca="false">IF(AND($G44&gt;=連携!D26,$H44&gt;=連携!E26,$I44&gt;=連携!F26,$J44&gt;=連携!G26,$K44&gt;=連携!H26,$L44&gt;=連携!I26,$M44&gt;=連携!J26),1,0)</f>
        <v>0</v>
      </c>
      <c r="R45" s="21"/>
      <c r="S45" s="21"/>
      <c r="T45" s="21"/>
      <c r="U45" s="21"/>
    </row>
    <row r="46" customFormat="false" ht="12.85" hidden="false" customHeight="false" outlineLevel="0" collapsed="false">
      <c r="A46" s="36"/>
      <c r="B46" s="35"/>
      <c r="C46" s="35"/>
      <c r="D46" s="35"/>
      <c r="E46" s="35"/>
      <c r="F46" s="35"/>
      <c r="G46" s="1" t="n">
        <f aca="false">G45-$Q46*連携!D27-$R46*連携!L27-$S46*連携!T27-$T46*連携!AB27-$U46*連携!AJ27</f>
        <v>0</v>
      </c>
      <c r="H46" s="1" t="n">
        <f aca="false">H45-$Q46*連携!E27-$R46*連携!M27-$S46*連携!U27-$T46*連携!AC27-$U46*連携!AK27</f>
        <v>2</v>
      </c>
      <c r="I46" s="1" t="n">
        <f aca="false">I45-$Q46*連携!F27-$R46*連携!N27-$S46*連携!V27-$T46*連携!AD27-$U46*連携!AL27</f>
        <v>0</v>
      </c>
      <c r="J46" s="1" t="n">
        <f aca="false">J45-$Q46*連携!G27-$R46*連携!O27-$S46*連携!W27-$T46*連携!AE27-$U46*連携!AM27</f>
        <v>0</v>
      </c>
      <c r="K46" s="1" t="n">
        <f aca="false">K45-$Q46*連携!H27-$R46*連携!P27-$S46*連携!X27-$T46*連携!AF27-$U46*連携!AN27</f>
        <v>2</v>
      </c>
      <c r="L46" s="1" t="n">
        <f aca="false">L45-$Q46*連携!I27-$R46*連携!Q27-$S46*連携!Y27-$T46*連携!AG27-$U46*連携!AO27</f>
        <v>0</v>
      </c>
      <c r="M46" s="1" t="n">
        <f aca="false">M45-$Q46*連携!J27-$R46*連携!R27-$S46*連携!Z27-$T46*連携!AH27-$U46*連携!AP27</f>
        <v>0</v>
      </c>
      <c r="N46" s="1" t="str">
        <f aca="false">IF(AND(SUM($Q46:$U46)&gt;0,連携!B27&gt;0),連携!B27,"")</f>
        <v/>
      </c>
      <c r="O46" s="1" t="str">
        <f aca="false">IF(AND(SUM($Q46:$U46)&gt;0,連携!C27&gt;0),連携!C27,"")</f>
        <v/>
      </c>
      <c r="P46" s="1" t="str">
        <f aca="false">連携!A27</f>
        <v>雅夏ノ祭</v>
      </c>
      <c r="Q46" s="21" t="n">
        <f aca="false">IF(AND($G45&gt;=連携!D27,$H45&gt;=連携!E27,$I45&gt;=連携!F27,$J45&gt;=連携!G27,$K45&gt;=連携!H27,$L45&gt;=連携!I27,$M45&gt;=連携!J27),1,0)</f>
        <v>0</v>
      </c>
      <c r="R46" s="21"/>
      <c r="S46" s="21"/>
      <c r="T46" s="21"/>
      <c r="U46" s="21"/>
    </row>
    <row r="47" customFormat="false" ht="12.85" hidden="false" customHeight="false" outlineLevel="0" collapsed="false">
      <c r="A47" s="36"/>
      <c r="B47" s="35"/>
      <c r="C47" s="35"/>
      <c r="D47" s="35"/>
      <c r="E47" s="35"/>
      <c r="F47" s="35"/>
      <c r="G47" s="1" t="n">
        <f aca="false">G46-$Q47*連携!D28-$R47*連携!L28-$S47*連携!T28-$T47*連携!AB28-$U47*連携!AJ28</f>
        <v>0</v>
      </c>
      <c r="H47" s="1" t="n">
        <f aca="false">H46-$Q47*連携!E28-$R47*連携!M28-$S47*連携!U28-$T47*連携!AC28-$U47*連携!AK28</f>
        <v>2</v>
      </c>
      <c r="I47" s="1" t="n">
        <f aca="false">I46-$Q47*連携!F28-$R47*連携!N28-$S47*連携!V28-$T47*連携!AD28-$U47*連携!AL28</f>
        <v>0</v>
      </c>
      <c r="J47" s="1" t="n">
        <f aca="false">J46-$Q47*連携!G28-$R47*連携!O28-$S47*連携!W28-$T47*連携!AE28-$U47*連携!AM28</f>
        <v>0</v>
      </c>
      <c r="K47" s="1" t="n">
        <f aca="false">K46-$Q47*連携!H28-$R47*連携!P28-$S47*連携!X28-$T47*連携!AF28-$U47*連携!AN28</f>
        <v>2</v>
      </c>
      <c r="L47" s="1" t="n">
        <f aca="false">L46-$Q47*連携!I28-$R47*連携!Q28-$S47*連携!Y28-$T47*連携!AG28-$U47*連携!AO28</f>
        <v>0</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21" t="n">
        <f aca="false">IF(AND($G46&gt;=連携!D28,$H46&gt;=連携!E28,$I46&gt;=連携!F28,$J46&gt;=連携!G28,$K46&gt;=連携!H28,$L46&gt;=連携!I28,$M46&gt;=連携!J28),1,0)</f>
        <v>0</v>
      </c>
      <c r="R47" s="21"/>
      <c r="S47" s="21"/>
      <c r="T47" s="21"/>
      <c r="U47" s="21"/>
    </row>
    <row r="48" customFormat="false" ht="12.85" hidden="false" customHeight="false" outlineLevel="0" collapsed="false">
      <c r="A48" s="36"/>
      <c r="B48" s="35"/>
      <c r="C48" s="35"/>
      <c r="D48" s="35"/>
      <c r="E48" s="35"/>
      <c r="F48" s="35"/>
      <c r="G48" s="1" t="n">
        <f aca="false">G47-$Q48*連携!D29-$R48*連携!L29-$S48*連携!T29-$T48*連携!AB29-$U48*連携!AJ29</f>
        <v>0</v>
      </c>
      <c r="H48" s="1" t="n">
        <f aca="false">H47-$Q48*連携!E29-$R48*連携!M29-$S48*連携!U29-$T48*連携!AC29-$U48*連携!AK29</f>
        <v>2</v>
      </c>
      <c r="I48" s="1" t="n">
        <f aca="false">I47-$Q48*連携!F29-$R48*連携!N29-$S48*連携!V29-$T48*連携!AD29-$U48*連携!AL29</f>
        <v>0</v>
      </c>
      <c r="J48" s="1" t="n">
        <f aca="false">J47-$Q48*連携!G29-$R48*連携!O29-$S48*連携!W29-$T48*連携!AE29-$U48*連携!AM29</f>
        <v>0</v>
      </c>
      <c r="K48" s="1" t="n">
        <f aca="false">K47-$Q48*連携!H29-$R48*連携!P29-$S48*連携!X29-$T48*連携!AF29-$U48*連携!AN29</f>
        <v>2</v>
      </c>
      <c r="L48" s="1" t="n">
        <f aca="false">L47-$Q48*連携!I29-$R48*連携!Q29-$S48*連携!Y29-$T48*連携!AG29-$U48*連携!AO29</f>
        <v>0</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21" t="n">
        <f aca="false">IF(AND($G47&gt;=連携!D29,$H47&gt;=連携!E29,$I47&gt;=連携!F29,$J47&gt;=連携!G29,$K47&gt;=連携!H29,$L47&gt;=連携!I29,$M47&gt;=連携!J29),1,0)</f>
        <v>0</v>
      </c>
      <c r="R48" s="21"/>
      <c r="S48" s="21"/>
      <c r="T48" s="21"/>
      <c r="U48" s="21"/>
    </row>
    <row r="49" customFormat="false" ht="12.85" hidden="false" customHeight="false" outlineLevel="0" collapsed="false">
      <c r="A49" s="36"/>
      <c r="B49" s="35"/>
      <c r="C49" s="35"/>
      <c r="D49" s="35"/>
      <c r="E49" s="35"/>
      <c r="F49" s="35"/>
      <c r="G49" s="1" t="n">
        <f aca="false">G48-$Q49*連携!D30-$R49*連携!L30-$S49*連携!T30-$T49*連携!AB30-$U49*連携!AJ30</f>
        <v>0</v>
      </c>
      <c r="H49" s="1" t="n">
        <f aca="false">H48-$Q49*連携!E30-$R49*連携!M30-$S49*連携!U30-$T49*連携!AC30-$U49*連携!AK30</f>
        <v>2</v>
      </c>
      <c r="I49" s="1" t="n">
        <f aca="false">I48-$Q49*連携!F30-$R49*連携!N30-$S49*連携!V30-$T49*連携!AD30-$U49*連携!AL30</f>
        <v>0</v>
      </c>
      <c r="J49" s="1" t="n">
        <f aca="false">J48-$Q49*連携!G30-$R49*連携!O30-$S49*連携!W30-$T49*連携!AE30-$U49*連携!AM30</f>
        <v>0</v>
      </c>
      <c r="K49" s="1" t="n">
        <f aca="false">K48-$Q49*連携!H30-$R49*連携!P30-$S49*連携!X30-$T49*連携!AF30-$U49*連携!AN30</f>
        <v>2</v>
      </c>
      <c r="L49" s="1" t="n">
        <f aca="false">L48-$Q49*連携!I30-$R49*連携!Q30-$S49*連携!Y30-$T49*連携!AG30-$U49*連携!AO30</f>
        <v>0</v>
      </c>
      <c r="M49" s="1" t="n">
        <f aca="false">M48-$Q49*連携!J30-$R49*連携!R30-$S49*連携!Z30-$T49*連携!AH30-$U49*連携!AP30</f>
        <v>0</v>
      </c>
      <c r="N49" s="1" t="str">
        <f aca="false">IF(AND(SUM($Q49:$U49)&gt;0,連携!B30&gt;0),連携!B30,"")</f>
        <v/>
      </c>
      <c r="O49" s="1" t="str">
        <f aca="false">IF(AND(SUM($Q49:$U49)&gt;0,連携!C30&gt;0),連携!C30,"")</f>
        <v/>
      </c>
      <c r="P49" s="1" t="str">
        <f aca="false">連携!A30</f>
        <v>静冬ノ籠</v>
      </c>
      <c r="Q49" s="21" t="n">
        <f aca="false">IF(AND($G48&gt;=連携!D30,$H48&gt;=連携!E30,$I48&gt;=連携!F30,$J48&gt;=連携!G30,$K48&gt;=連携!H30,$L48&gt;=連携!I30,$M48&gt;=連携!J30),1,0)</f>
        <v>0</v>
      </c>
      <c r="R49" s="21"/>
      <c r="S49" s="21"/>
      <c r="T49" s="21"/>
      <c r="U49" s="21"/>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694">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2.79296875" defaultRowHeight="12.85" zeroHeight="false" outlineLevelRow="0" outlineLevelCol="0"/>
  <cols>
    <col collapsed="false" customWidth="true" hidden="false" outlineLevel="0" max="1" min="1" style="1" width="25.88"/>
    <col collapsed="false" customWidth="true" hidden="true" outlineLevel="0" max="2" min="2" style="1" width="13.05"/>
    <col collapsed="false" customWidth="true" hidden="false" outlineLevel="0" max="3" min="3" style="1" width="5.03"/>
    <col collapsed="false" customWidth="true" hidden="false" outlineLevel="0" max="4" min="4" style="1" width="3.94"/>
    <col collapsed="false" customWidth="true" hidden="false" outlineLevel="0" max="6" min="5" style="1" width="7.23"/>
    <col collapsed="false" customWidth="true" hidden="false" outlineLevel="0" max="7" min="7" style="1" width="5.48"/>
    <col collapsed="false" customWidth="true" hidden="false" outlineLevel="0" max="8" min="8" style="1" width="5.63"/>
    <col collapsed="false" customWidth="true" hidden="false" outlineLevel="0" max="9" min="9" style="1" width="29.14"/>
    <col collapsed="false" customWidth="true" hidden="true" outlineLevel="0" max="10" min="10" style="1" width="13.05"/>
    <col collapsed="false" customWidth="true" hidden="false" outlineLevel="0" max="11" min="11" style="1" width="5.03"/>
    <col collapsed="false" customWidth="true" hidden="false" outlineLevel="0" max="12" min="12" style="1" width="3.94"/>
    <col collapsed="false" customWidth="true" hidden="false" outlineLevel="0" max="13" min="13" style="1" width="7.23"/>
    <col collapsed="false" customWidth="true" hidden="false" outlineLevel="0" max="15" min="14" style="1" width="6.13"/>
    <col collapsed="false" customWidth="false" hidden="false" outlineLevel="0" max="257" min="16" style="1" width="12.79"/>
  </cols>
  <sheetData>
    <row r="1" customFormat="false" ht="12.85" hidden="false" customHeight="false" outlineLevel="0" collapsed="false">
      <c r="A1" s="15" t="s">
        <v>320</v>
      </c>
      <c r="B1" s="22" t="s">
        <v>44</v>
      </c>
      <c r="C1" s="15" t="s">
        <v>46</v>
      </c>
      <c r="D1" s="15" t="s">
        <v>47</v>
      </c>
      <c r="E1" s="15" t="s">
        <v>48</v>
      </c>
      <c r="F1" s="15" t="s">
        <v>49</v>
      </c>
      <c r="G1" s="15" t="s">
        <v>321</v>
      </c>
      <c r="I1" s="22" t="str">
        <f aca="false">CONCATENATE("五番隊 行動順：",G48)</f>
        <v>五番隊 行動順：6</v>
      </c>
      <c r="J1" s="22" t="s">
        <v>44</v>
      </c>
      <c r="K1" s="15" t="s">
        <v>46</v>
      </c>
      <c r="L1" s="15" t="s">
        <v>47</v>
      </c>
      <c r="M1" s="15" t="s">
        <v>48</v>
      </c>
      <c r="N1" s="15" t="s">
        <v>49</v>
      </c>
      <c r="O1" s="15" t="s">
        <v>321</v>
      </c>
    </row>
    <row r="2" customFormat="false" ht="12.85" hidden="false" customHeight="false" outlineLevel="0" collapsed="false">
      <c r="A2" s="39" t="s">
        <v>113</v>
      </c>
      <c r="B2" s="21" t="n">
        <f aca="false">MATCH(A2,妖怪リスト!$B$2:$B$200,0)</f>
        <v>47</v>
      </c>
      <c r="C2" s="21" t="str">
        <f aca="false">INDEX(妖怪リスト!$C$2:$C$200,$B2,1)</f>
        <v>蒼</v>
      </c>
      <c r="D2" s="1" t="n">
        <f aca="false">INDEX(妖怪リスト!D$2:D$200,$B2,1)</f>
        <v>26</v>
      </c>
      <c r="E2" s="1" t="n">
        <f aca="false">INDEX(妖怪リスト!E$2:E$200,$B2,1)</f>
        <v>10260</v>
      </c>
      <c r="F2" s="1" t="n">
        <f aca="false">INDEX(妖怪リスト!F$2:F$200,$B2,1)</f>
        <v>9060</v>
      </c>
      <c r="G2" s="40" t="str">
        <f aca="false">IF(COUNTIF($A$2:$I$38,A2)&lt;=1,"","x")</f>
        <v/>
      </c>
      <c r="H2" s="40"/>
      <c r="I2" s="39" t="s">
        <v>148</v>
      </c>
      <c r="J2" s="21" t="n">
        <f aca="false">MATCH(I2,妖怪リスト!$B$2:$B$200,0)</f>
        <v>89</v>
      </c>
      <c r="K2" s="21" t="str">
        <f aca="false">INDEX(妖怪リスト!$C$2:$C$200,$J2,1)</f>
        <v>茜</v>
      </c>
      <c r="L2" s="1" t="n">
        <f aca="false">INDEX(妖怪リスト!$D$2:D$200,$J2,1)</f>
        <v>20</v>
      </c>
      <c r="M2" s="1" t="n">
        <f aca="false">INDEX(妖怪リスト!$E$2:$E$200,$J2,1)</f>
        <v>8875</v>
      </c>
      <c r="N2" s="1" t="n">
        <f aca="false">INDEX(妖怪リスト!$F$2:$F$200,$J2,1)</f>
        <v>9190</v>
      </c>
      <c r="O2" s="40" t="str">
        <f aca="false">IF(COUNTIF($A$2:$I$38,I2)&lt;=1,"","x")</f>
        <v/>
      </c>
    </row>
    <row r="3" customFormat="false" ht="12.85" hidden="false" customHeight="false" outlineLevel="0" collapsed="false">
      <c r="A3" s="39" t="s">
        <v>122</v>
      </c>
      <c r="B3" s="21" t="n">
        <f aca="false">MATCH(A3,妖怪リスト!$B$2:$B$200,0)</f>
        <v>54</v>
      </c>
      <c r="C3" s="21" t="str">
        <f aca="false">INDEX(妖怪リスト!$C$2:$C$200,$B3,1)</f>
        <v>蒼</v>
      </c>
      <c r="D3" s="1" t="n">
        <f aca="false">INDEX(妖怪リスト!$D$2:$D$200,B3,1)</f>
        <v>22</v>
      </c>
      <c r="E3" s="1" t="n">
        <f aca="false">INDEX(妖怪リスト!E$2:E$200,$B3,1)</f>
        <v>10262</v>
      </c>
      <c r="F3" s="1" t="n">
        <f aca="false">INDEX(妖怪リスト!F$2:F$200,$B3,1)</f>
        <v>7769</v>
      </c>
      <c r="G3" s="40" t="str">
        <f aca="false">IF(COUNTIF($A$2:$I$38,A3)&lt;=1,"","x")</f>
        <v/>
      </c>
      <c r="H3" s="40"/>
      <c r="I3" s="39" t="s">
        <v>208</v>
      </c>
      <c r="J3" s="21" t="n">
        <f aca="false">MATCH(I3,妖怪リスト!$B$2:$B$200,0)</f>
        <v>156</v>
      </c>
      <c r="K3" s="21" t="str">
        <f aca="false">INDEX(妖怪リスト!$C$2:$C$200,$J3,1)</f>
        <v>茜</v>
      </c>
      <c r="L3" s="1" t="n">
        <f aca="false">INDEX(妖怪リスト!$D$2:D$200,$J3,1)</f>
        <v>20</v>
      </c>
      <c r="M3" s="1" t="n">
        <f aca="false">INDEX(妖怪リスト!$E$2:$E$200,$J3,1)</f>
        <v>8388</v>
      </c>
      <c r="N3" s="1" t="n">
        <f aca="false">INDEX(妖怪リスト!$F$2:$F$200,$J3,1)</f>
        <v>8080</v>
      </c>
      <c r="O3" s="40" t="str">
        <f aca="false">IF(COUNTIF($A$2:$I$38,I3)&lt;=1,"","x")</f>
        <v/>
      </c>
    </row>
    <row r="4" customFormat="false" ht="12.85" hidden="false" customHeight="false" outlineLevel="0" collapsed="false">
      <c r="A4" s="39" t="s">
        <v>116</v>
      </c>
      <c r="B4" s="21" t="n">
        <f aca="false">MATCH(A4,妖怪リスト!$B$2:$B$200,0)</f>
        <v>48</v>
      </c>
      <c r="C4" s="21" t="str">
        <f aca="false">INDEX(妖怪リスト!$C$2:$C$200,$B4,1)</f>
        <v>蒼</v>
      </c>
      <c r="D4" s="1" t="n">
        <f aca="false">INDEX(妖怪リスト!$D$2:$D$200,B4,1)</f>
        <v>22</v>
      </c>
      <c r="E4" s="1" t="n">
        <f aca="false">INDEX(妖怪リスト!E$2:E$200,$B4,1)</f>
        <v>9426</v>
      </c>
      <c r="F4" s="1" t="n">
        <f aca="false">INDEX(妖怪リスト!F$2:F$200,$B4,1)</f>
        <v>9116</v>
      </c>
      <c r="G4" s="40" t="str">
        <f aca="false">IF(COUNTIF($A$2:$I$38,A4)&lt;=1,"","x")</f>
        <v/>
      </c>
      <c r="H4" s="40"/>
      <c r="I4" s="39" t="s">
        <v>143</v>
      </c>
      <c r="J4" s="21" t="n">
        <f aca="false">MATCH(I4,妖怪リスト!$B$2:$B$200,0)</f>
        <v>82</v>
      </c>
      <c r="K4" s="21" t="str">
        <f aca="false">INDEX(妖怪リスト!$C$2:$C$200,$J4,1)</f>
        <v>茜</v>
      </c>
      <c r="L4" s="1" t="n">
        <f aca="false">INDEX(妖怪リスト!$D$2:D$200,$J4,1)</f>
        <v>21</v>
      </c>
      <c r="M4" s="1" t="n">
        <f aca="false">INDEX(妖怪リスト!$E$2:$E$200,$J4,1)</f>
        <v>8875</v>
      </c>
      <c r="N4" s="1" t="n">
        <f aca="false">INDEX(妖怪リスト!$F$2:$F$200,$J4,1)</f>
        <v>8238</v>
      </c>
      <c r="O4" s="40" t="str">
        <f aca="false">IF(COUNTIF($A$2:$I$38,I4)&lt;=1,"","x")</f>
        <v/>
      </c>
    </row>
    <row r="5" customFormat="false" ht="12.85" hidden="false" customHeight="false" outlineLevel="0" collapsed="false">
      <c r="A5" s="39" t="s">
        <v>138</v>
      </c>
      <c r="B5" s="21" t="n">
        <f aca="false">MATCH(A5,妖怪リスト!$B$2:$B$200,0)</f>
        <v>75</v>
      </c>
      <c r="C5" s="21" t="str">
        <f aca="false">INDEX(妖怪リスト!$C$2:$C$200,$B5,1)</f>
        <v>蒼</v>
      </c>
      <c r="D5" s="1" t="n">
        <f aca="false">INDEX(妖怪リスト!$D$2:$D$200,B5,1)</f>
        <v>22</v>
      </c>
      <c r="E5" s="1" t="n">
        <f aca="false">INDEX(妖怪リスト!E$2:E$200,$B5,1)</f>
        <v>9228</v>
      </c>
      <c r="F5" s="1" t="n">
        <f aca="false">INDEX(妖怪リスト!F$2:F$200,$B5,1)</f>
        <v>8920</v>
      </c>
      <c r="G5" s="40" t="str">
        <f aca="false">IF(COUNTIF($A$2:$I$38,A5)&lt;=1,"","x")</f>
        <v/>
      </c>
      <c r="H5" s="40"/>
      <c r="I5" s="39" t="s">
        <v>155</v>
      </c>
      <c r="J5" s="21" t="n">
        <f aca="false">MATCH(I5,妖怪リスト!$B$2:$B$200,0)</f>
        <v>96</v>
      </c>
      <c r="K5" s="21" t="str">
        <f aca="false">INDEX(妖怪リスト!$C$2:$C$200,$J5,1)</f>
        <v>茜</v>
      </c>
      <c r="L5" s="1" t="n">
        <f aca="false">INDEX(妖怪リスト!$D$2:D$200,$J5,1)</f>
        <v>17</v>
      </c>
      <c r="M5" s="1" t="n">
        <f aca="false">INDEX(妖怪リスト!$E$2:$E$200,$J5,1)</f>
        <v>7265</v>
      </c>
      <c r="N5" s="1" t="n">
        <f aca="false">INDEX(妖怪リスト!$F$2:$F$200,$J5,1)</f>
        <v>7628</v>
      </c>
      <c r="O5" s="40" t="str">
        <f aca="false">IF(COUNTIF($A$2:$I$38,I5)&lt;=1,"","x")</f>
        <v/>
      </c>
    </row>
    <row r="6" customFormat="false" ht="12.85" hidden="false" customHeight="false" outlineLevel="0" collapsed="false">
      <c r="A6" s="39" t="s">
        <v>213</v>
      </c>
      <c r="B6" s="21" t="n">
        <f aca="false">MATCH(A6,妖怪リスト!$B$2:$B$200,0)</f>
        <v>162</v>
      </c>
      <c r="C6" s="21" t="str">
        <f aca="false">INDEX(妖怪リスト!$C$2:$C$200,$B6,1)</f>
        <v>蒼</v>
      </c>
      <c r="D6" s="1" t="n">
        <f aca="false">INDEX(妖怪リスト!$D$2:$D$200,B6,1)</f>
        <v>21</v>
      </c>
      <c r="E6" s="1" t="n">
        <f aca="false">INDEX(妖怪リスト!E$2:E$200,$B6,1)</f>
        <v>9243</v>
      </c>
      <c r="F6" s="1" t="n">
        <f aca="false">INDEX(妖怪リスト!F$2:F$200,$B6,1)</f>
        <v>8154</v>
      </c>
      <c r="G6" s="40" t="str">
        <f aca="false">IF(COUNTIF($A$2:$I$38,A6)&lt;=1,"","x")</f>
        <v/>
      </c>
      <c r="H6" s="40"/>
      <c r="I6" s="39" t="s">
        <v>226</v>
      </c>
      <c r="J6" s="21" t="n">
        <f aca="false">MATCH(I6,妖怪リスト!$B$2:$B$200,0)</f>
        <v>197</v>
      </c>
      <c r="K6" s="21" t="str">
        <f aca="false">INDEX(妖怪リスト!$C$2:$C$200,$J6,1)</f>
        <v>茜</v>
      </c>
      <c r="L6" s="1" t="n">
        <f aca="false">INDEX(妖怪リスト!$D$2:D$200,$J6,1)</f>
        <v>5</v>
      </c>
      <c r="M6" s="1" t="n">
        <f aca="false">INDEX(妖怪リスト!$E$2:$E$200,$J6,1)</f>
        <v>582</v>
      </c>
      <c r="N6" s="1" t="n">
        <f aca="false">INDEX(妖怪リスト!$F$2:$F$200,$J6,1)</f>
        <v>620</v>
      </c>
      <c r="O6" s="40" t="str">
        <f aca="false">IF(COUNTIF($A$2:$I$38,I6)&lt;=1,"","x")</f>
        <v/>
      </c>
    </row>
    <row r="7" customFormat="false" ht="12.85" hidden="false" customHeight="false" outlineLevel="0" collapsed="false">
      <c r="A7" s="25" t="s">
        <v>322</v>
      </c>
      <c r="C7" s="1" t="n">
        <f aca="false">IF(AND(C2=C3,C3=C4,C4=C5,C5=C6),1.4,1)</f>
        <v>1.4</v>
      </c>
      <c r="D7" s="1" t="n">
        <f aca="false">SUM(D2:D6)</f>
        <v>113</v>
      </c>
      <c r="E7" s="1" t="n">
        <f aca="false">SUM(E2:E6)*C7</f>
        <v>67786.6</v>
      </c>
      <c r="F7" s="1" t="n">
        <f aca="false">INT(SUM(F2:F6)*C7/10)</f>
        <v>6022</v>
      </c>
      <c r="I7" s="25" t="s">
        <v>322</v>
      </c>
      <c r="K7" s="1" t="n">
        <f aca="false">IF(AND(K2=K3,K3=K4,K4=K5,K5=K6),1.4,1)</f>
        <v>1.4</v>
      </c>
      <c r="L7" s="1" t="n">
        <f aca="false">SUM(L2:L6)</f>
        <v>83</v>
      </c>
      <c r="M7" s="41" t="n">
        <f aca="false">SUM(M2:M6)*K7+$E$7*0.2+500*5</f>
        <v>63636.32</v>
      </c>
      <c r="N7" s="1" t="n">
        <f aca="false">INT((SUM(N2:N6)*K7+SUM($F$2:$F$6)*$K$7*0.2+1000*5)/10)</f>
        <v>6430</v>
      </c>
    </row>
    <row r="9" customFormat="false" ht="12.85" hidden="false" customHeight="false" outlineLevel="0" collapsed="false">
      <c r="A9" s="22" t="str">
        <f aca="false">CONCATENATE("一番隊 行動順：",G44)</f>
        <v>一番隊 行動順：6</v>
      </c>
      <c r="B9" s="22" t="s">
        <v>44</v>
      </c>
      <c r="C9" s="22"/>
      <c r="D9" s="15" t="s">
        <v>47</v>
      </c>
      <c r="E9" s="15" t="s">
        <v>48</v>
      </c>
      <c r="F9" s="15" t="s">
        <v>49</v>
      </c>
      <c r="G9" s="15" t="s">
        <v>321</v>
      </c>
      <c r="I9" s="22" t="str">
        <f aca="false">CONCATENATE("六番隊 行動順：",G49)</f>
        <v>六番隊 行動順：1</v>
      </c>
      <c r="J9" s="22" t="s">
        <v>44</v>
      </c>
      <c r="K9" s="22"/>
      <c r="L9" s="15" t="s">
        <v>47</v>
      </c>
      <c r="M9" s="15" t="s">
        <v>48</v>
      </c>
      <c r="N9" s="15" t="s">
        <v>49</v>
      </c>
      <c r="O9" s="15" t="s">
        <v>321</v>
      </c>
    </row>
    <row r="10" customFormat="false" ht="12.85" hidden="false" customHeight="false" outlineLevel="0" collapsed="false">
      <c r="A10" s="39" t="s">
        <v>93</v>
      </c>
      <c r="B10" s="21" t="n">
        <f aca="false">MATCH(A10,妖怪リスト!$B$2:$B$200,0)</f>
        <v>26</v>
      </c>
      <c r="C10" s="21" t="str">
        <f aca="false">INDEX(妖怪リスト!$C$2:$C$200,$B10,1)</f>
        <v>紫</v>
      </c>
      <c r="D10" s="1" t="n">
        <f aca="false">INDEX(妖怪リスト!D$2:D$200,$B10,1)</f>
        <v>19</v>
      </c>
      <c r="E10" s="1" t="n">
        <f aca="false">INDEX(妖怪リスト!E$2:E$200,$B10,1)</f>
        <v>8018</v>
      </c>
      <c r="F10" s="1" t="n">
        <f aca="false">INDEX(妖怪リスト!F$2:F$200,$B10,1)</f>
        <v>7524</v>
      </c>
      <c r="G10" s="40" t="str">
        <f aca="false">IF(COUNTIF($A$2:$I$38,A10)&lt;=1,"","x")</f>
        <v/>
      </c>
      <c r="H10" s="40"/>
      <c r="I10" s="39" t="s">
        <v>225</v>
      </c>
      <c r="J10" s="21" t="n">
        <f aca="false">MATCH(I10,妖怪リスト!$B$2:$B$200,0)</f>
        <v>171</v>
      </c>
      <c r="K10" s="21" t="str">
        <f aca="false">INDEX(妖怪リスト!$C$2:$C$200,$J10,1)</f>
        <v>蒼</v>
      </c>
      <c r="L10" s="1" t="n">
        <f aca="false">INDEX(妖怪リスト!$D$2:D$200,$J10,1)</f>
        <v>20</v>
      </c>
      <c r="M10" s="1" t="n">
        <f aca="false">INDEX(妖怪リスト!$E$2:$E$200,$J10,1)</f>
        <v>8612</v>
      </c>
      <c r="N10" s="1" t="n">
        <f aca="false">INDEX(妖怪リスト!$F$2:$F$200,$J10,1)</f>
        <v>7687</v>
      </c>
      <c r="O10" s="40" t="str">
        <f aca="false">IF(COUNTIF($A$2:$I$38,I10)&lt;=1,"","x")</f>
        <v/>
      </c>
      <c r="Q10" s="3"/>
    </row>
    <row r="11" customFormat="false" ht="12.85" hidden="false" customHeight="false" outlineLevel="0" collapsed="false">
      <c r="A11" s="39" t="s">
        <v>91</v>
      </c>
      <c r="B11" s="21" t="n">
        <f aca="false">MATCH(A11,妖怪リスト!$B$2:$B$200,0)</f>
        <v>22</v>
      </c>
      <c r="C11" s="21" t="str">
        <f aca="false">INDEX(妖怪リスト!$C$2:$C$200,$B11,1)</f>
        <v>紫</v>
      </c>
      <c r="D11" s="1" t="n">
        <f aca="false">INDEX(妖怪リスト!$D$2:$D$200,B11,1)</f>
        <v>17</v>
      </c>
      <c r="E11" s="1" t="n">
        <f aca="false">INDEX(妖怪リスト!E$2:E$200,$B11,1)</f>
        <v>7794</v>
      </c>
      <c r="F11" s="1" t="n">
        <f aca="false">INDEX(妖怪リスト!F$2:F$200,$B11,1)</f>
        <v>8384</v>
      </c>
      <c r="G11" s="40" t="str">
        <f aca="false">IF(COUNTIF($A$2:$I$38,A11)&lt;=1,"","x")</f>
        <v/>
      </c>
      <c r="H11" s="40"/>
      <c r="I11" s="39" t="s">
        <v>126</v>
      </c>
      <c r="J11" s="21" t="n">
        <f aca="false">MATCH(I11,妖怪リスト!$B$2:$B$200,0)</f>
        <v>59</v>
      </c>
      <c r="K11" s="21" t="str">
        <f aca="false">INDEX(妖怪リスト!$C$2:$C$200,$J11,1)</f>
        <v>蒼</v>
      </c>
      <c r="L11" s="1" t="n">
        <f aca="false">INDEX(妖怪リスト!$D$2:D$200,$J11,1)</f>
        <v>21</v>
      </c>
      <c r="M11" s="1" t="n">
        <f aca="false">INDEX(妖怪リスト!$E$2:$E$200,$J11,1)</f>
        <v>9173</v>
      </c>
      <c r="N11" s="1" t="n">
        <f aca="false">INDEX(妖怪リスト!$F$2:$F$200,$J11,1)</f>
        <v>8529</v>
      </c>
      <c r="O11" s="40" t="str">
        <f aca="false">IF(COUNTIF($A$2:$I$38,I11)&lt;=1,"","x")</f>
        <v/>
      </c>
      <c r="Q11" s="3"/>
    </row>
    <row r="12" customFormat="false" ht="12.85" hidden="false" customHeight="false" outlineLevel="0" collapsed="false">
      <c r="A12" s="39" t="s">
        <v>110</v>
      </c>
      <c r="B12" s="21" t="n">
        <f aca="false">MATCH(A12,妖怪リスト!$B$2:$B$200,0)</f>
        <v>43</v>
      </c>
      <c r="C12" s="21" t="str">
        <f aca="false">INDEX(妖怪リスト!$C$2:$C$200,$B12,1)</f>
        <v>紫</v>
      </c>
      <c r="D12" s="1" t="n">
        <f aca="false">INDEX(妖怪リスト!$D$2:$D$200,B12,1)</f>
        <v>13</v>
      </c>
      <c r="E12" s="1" t="n">
        <f aca="false">INDEX(妖怪リスト!E$2:E$200,$B12,1)</f>
        <v>4493</v>
      </c>
      <c r="F12" s="1" t="n">
        <f aca="false">INDEX(妖怪リスト!F$2:F$200,$B12,1)</f>
        <v>3637</v>
      </c>
      <c r="G12" s="40" t="str">
        <f aca="false">IF(COUNTIF($A$2:$I$38,A12)&lt;=1,"","x")</f>
        <v/>
      </c>
      <c r="H12" s="40"/>
      <c r="I12" s="39" t="s">
        <v>199</v>
      </c>
      <c r="J12" s="21" t="n">
        <f aca="false">MATCH(I12,妖怪リスト!$B$2:$B$200,0)</f>
        <v>148</v>
      </c>
      <c r="K12" s="21" t="str">
        <f aca="false">INDEX(妖怪リスト!$C$2:$C$200,$J12,1)</f>
        <v>蒼</v>
      </c>
      <c r="L12" s="1" t="n">
        <f aca="false">INDEX(妖怪リスト!$D$2:D$200,$J12,1)</f>
        <v>13</v>
      </c>
      <c r="M12" s="1" t="n">
        <f aca="false">INDEX(妖怪リスト!$E$2:$E$200,$J12,1)</f>
        <v>5149</v>
      </c>
      <c r="N12" s="1" t="n">
        <f aca="false">INDEX(妖怪リスト!$F$2:$F$200,$J12,1)</f>
        <v>4305</v>
      </c>
      <c r="O12" s="40" t="str">
        <f aca="false">IF(COUNTIF($A$2:$I$38,I12)&lt;=1,"","x")</f>
        <v/>
      </c>
      <c r="Q12" s="3"/>
    </row>
    <row r="13" customFormat="false" ht="12.85" hidden="false" customHeight="false" outlineLevel="0" collapsed="false">
      <c r="A13" s="39" t="s">
        <v>157</v>
      </c>
      <c r="B13" s="21" t="n">
        <f aca="false">MATCH(A13,妖怪リスト!$B$2:$B$200,0)</f>
        <v>99</v>
      </c>
      <c r="C13" s="21" t="str">
        <f aca="false">INDEX(妖怪リスト!$C$2:$C$200,$B13,1)</f>
        <v>紫</v>
      </c>
      <c r="D13" s="1" t="n">
        <f aca="false">INDEX(妖怪リスト!$D$2:$D$200,B13,1)</f>
        <v>17</v>
      </c>
      <c r="E13" s="1" t="n">
        <f aca="false">INDEX(妖怪リスト!E$2:E$200,$B13,1)</f>
        <v>7746</v>
      </c>
      <c r="F13" s="1" t="n">
        <f aca="false">INDEX(妖怪リスト!F$2:F$200,$B13,1)</f>
        <v>5892</v>
      </c>
      <c r="G13" s="40" t="str">
        <f aca="false">IF(COUNTIF($A$2:$I$38,A13)&lt;=1,"","x")</f>
        <v/>
      </c>
      <c r="H13" s="40"/>
      <c r="I13" s="39" t="s">
        <v>220</v>
      </c>
      <c r="J13" s="21" t="n">
        <f aca="false">MATCH(I13,妖怪リスト!$B$2:$B$200,0)</f>
        <v>167</v>
      </c>
      <c r="K13" s="21" t="str">
        <f aca="false">INDEX(妖怪リスト!$C$2:$C$200,$J13,1)</f>
        <v>蒼</v>
      </c>
      <c r="L13" s="1" t="n">
        <f aca="false">INDEX(妖怪リスト!$D$2:D$200,$J13,1)</f>
        <v>16</v>
      </c>
      <c r="M13" s="1" t="n">
        <f aca="false">INDEX(妖怪リスト!$E$2:$E$200,$J13,1)</f>
        <v>6082</v>
      </c>
      <c r="N13" s="1" t="n">
        <f aca="false">INDEX(妖怪リスト!$F$2:$F$200,$J13,1)</f>
        <v>5308</v>
      </c>
      <c r="O13" s="40" t="str">
        <f aca="false">IF(COUNTIF($A$2:$I$38,I13)&lt;=1,"","x")</f>
        <v/>
      </c>
      <c r="Q13" s="3"/>
    </row>
    <row r="14" customFormat="false" ht="12.85" hidden="false" customHeight="false" outlineLevel="0" collapsed="false">
      <c r="A14" s="39" t="s">
        <v>77</v>
      </c>
      <c r="B14" s="21" t="n">
        <f aca="false">MATCH(A14,妖怪リスト!$B$2:$B$200,0)</f>
        <v>8</v>
      </c>
      <c r="C14" s="21" t="str">
        <f aca="false">INDEX(妖怪リスト!$C$2:$C$200,$B14,1)</f>
        <v>紫</v>
      </c>
      <c r="D14" s="1" t="n">
        <f aca="false">INDEX(妖怪リスト!$D$2:$D$200,B14,1)</f>
        <v>17</v>
      </c>
      <c r="E14" s="1" t="n">
        <f aca="false">INDEX(妖怪リスト!E$2:E$200,$B14,1)</f>
        <v>6915</v>
      </c>
      <c r="F14" s="1" t="n">
        <f aca="false">INDEX(妖怪リスト!F$2:F$200,$B14,1)</f>
        <v>7080</v>
      </c>
      <c r="G14" s="40" t="str">
        <f aca="false">IF(COUNTIF($A$2:$I$38,A14)&lt;=1,"","x")</f>
        <v/>
      </c>
      <c r="H14" s="40"/>
      <c r="I14" s="39" t="s">
        <v>145</v>
      </c>
      <c r="J14" s="21" t="n">
        <f aca="false">MATCH(I14,妖怪リスト!$B$2:$B$200,0)</f>
        <v>84</v>
      </c>
      <c r="K14" s="21" t="str">
        <f aca="false">INDEX(妖怪リスト!$C$2:$C$200,$J14,1)</f>
        <v>蒼</v>
      </c>
      <c r="L14" s="1" t="n">
        <f aca="false">INDEX(妖怪リスト!$D$2:D$200,$J14,1)</f>
        <v>12</v>
      </c>
      <c r="M14" s="1" t="n">
        <f aca="false">INDEX(妖怪リスト!$E$2:$E$200,$J14,1)</f>
        <v>4277</v>
      </c>
      <c r="N14" s="1" t="n">
        <f aca="false">INDEX(妖怪リスト!$F$2:$F$200,$J14,1)</f>
        <v>4312</v>
      </c>
      <c r="O14" s="40" t="str">
        <f aca="false">IF(COUNTIF($A$2:$I$38,I14)&lt;=1,"","x")</f>
        <v/>
      </c>
      <c r="Q14" s="3"/>
    </row>
    <row r="15" customFormat="false" ht="12.85" hidden="false" customHeight="false" outlineLevel="0" collapsed="false">
      <c r="A15" s="25" t="s">
        <v>322</v>
      </c>
      <c r="C15" s="1" t="n">
        <f aca="false">IF(AND(C10=C11,C11=C12,C12=C13,C13=C14),1.4,1)</f>
        <v>1.4</v>
      </c>
      <c r="D15" s="1" t="n">
        <f aca="false">SUM(D10:D14)</f>
        <v>83</v>
      </c>
      <c r="E15" s="1" t="n">
        <f aca="false">SUM(E10:E14)*C15+$E$7*0.2+500*5</f>
        <v>65009.72</v>
      </c>
      <c r="F15" s="1" t="n">
        <f aca="false">INT((SUM(F10:F14)*C15+SUM($F$2:$F$6)*$C$7*0.2+1000*5)/10)</f>
        <v>6256</v>
      </c>
      <c r="I15" s="25" t="s">
        <v>322</v>
      </c>
      <c r="K15" s="1" t="n">
        <f aca="false">IF(AND(K10=K11,K11=K12,K12=K13,K13=K14),1.4,1)</f>
        <v>1.4</v>
      </c>
      <c r="L15" s="1" t="n">
        <f aca="false">SUM(L10:L14)</f>
        <v>82</v>
      </c>
      <c r="M15" s="41" t="n">
        <f aca="false">SUM(M10:M14)*K15+$E$7*0.2+500*5</f>
        <v>62667.52</v>
      </c>
      <c r="N15" s="1" t="n">
        <f aca="false">INT((SUM(N10:N14)*K15+SUM($F$2:$F$6)*$K$7*0.2+1000*5)/10)</f>
        <v>5924</v>
      </c>
    </row>
    <row r="17" customFormat="false" ht="12.85" hidden="false" customHeight="false" outlineLevel="0" collapsed="false">
      <c r="A17" s="22" t="str">
        <f aca="false">CONCATENATE("二番隊 行動順：",G45)</f>
        <v>二番隊 行動順：1</v>
      </c>
      <c r="B17" s="22" t="s">
        <v>44</v>
      </c>
      <c r="C17" s="22"/>
      <c r="D17" s="15" t="s">
        <v>47</v>
      </c>
      <c r="E17" s="15" t="s">
        <v>48</v>
      </c>
      <c r="F17" s="15" t="s">
        <v>49</v>
      </c>
      <c r="G17" s="15" t="s">
        <v>321</v>
      </c>
      <c r="I17" s="22" t="str">
        <f aca="false">CONCATENATE("七番隊 行動順：",G50)</f>
        <v>七番隊 行動順：6</v>
      </c>
      <c r="J17" s="22" t="s">
        <v>44</v>
      </c>
      <c r="K17" s="22"/>
      <c r="L17" s="15" t="s">
        <v>47</v>
      </c>
      <c r="M17" s="15" t="s">
        <v>48</v>
      </c>
      <c r="N17" s="15" t="s">
        <v>49</v>
      </c>
      <c r="O17" s="15" t="s">
        <v>321</v>
      </c>
    </row>
    <row r="18" customFormat="false" ht="12.85" hidden="false" customHeight="false" outlineLevel="0" collapsed="false">
      <c r="A18" s="39" t="s">
        <v>130</v>
      </c>
      <c r="B18" s="21" t="n">
        <f aca="false">MATCH(A18,妖怪リスト!$B$2:$B$200,0)</f>
        <v>65</v>
      </c>
      <c r="C18" s="21" t="str">
        <f aca="false">INDEX(妖怪リスト!$C$2:$C$200,$B18,1)</f>
        <v>茜</v>
      </c>
      <c r="D18" s="1" t="n">
        <f aca="false">INDEX(妖怪リスト!D$2:D$200,$B18,1)</f>
        <v>21</v>
      </c>
      <c r="E18" s="1" t="n">
        <f aca="false">INDEX(妖怪リスト!E$2:E$200,$B18,1)</f>
        <v>8971</v>
      </c>
      <c r="F18" s="1" t="n">
        <f aca="false">INDEX(妖怪リスト!F$2:F$200,$B18,1)</f>
        <v>8817</v>
      </c>
      <c r="G18" s="40" t="str">
        <f aca="false">IF(COUNTIF($A$2:$I$38,A18)&lt;=1,"","x")</f>
        <v/>
      </c>
      <c r="H18" s="40"/>
      <c r="I18" s="39" t="s">
        <v>132</v>
      </c>
      <c r="J18" s="21" t="n">
        <f aca="false">MATCH(I18,妖怪リスト!$B$2:$B$200,0)</f>
        <v>66</v>
      </c>
      <c r="K18" s="21" t="str">
        <f aca="false">INDEX(妖怪リスト!$C$2:$C$200,$J18,1)</f>
        <v>紫</v>
      </c>
      <c r="L18" s="1" t="n">
        <f aca="false">INDEX(妖怪リスト!$D$2:D$200,$J18,1)</f>
        <v>21</v>
      </c>
      <c r="M18" s="1" t="n">
        <f aca="false">INDEX(妖怪リスト!$E$2:$E$200,$J18,1)</f>
        <v>8709</v>
      </c>
      <c r="N18" s="1" t="n">
        <f aca="false">INDEX(妖怪リスト!$F$2:$F$200,$J18,1)</f>
        <v>8554</v>
      </c>
      <c r="O18" s="40" t="str">
        <f aca="false">IF(COUNTIF($A$2:$I$38,I18)&lt;=1,"","x")</f>
        <v/>
      </c>
    </row>
    <row r="19" customFormat="false" ht="12.85" hidden="false" customHeight="false" outlineLevel="0" collapsed="false">
      <c r="A19" s="39" t="s">
        <v>90</v>
      </c>
      <c r="B19" s="21" t="n">
        <f aca="false">MATCH(A19,妖怪リスト!$B$2:$B$200,0)</f>
        <v>21</v>
      </c>
      <c r="C19" s="21" t="str">
        <f aca="false">INDEX(妖怪リスト!$C$2:$C$200,$B19,1)</f>
        <v>茜</v>
      </c>
      <c r="D19" s="1" t="n">
        <f aca="false">INDEX(妖怪リスト!$D$2:$D$200,B19,1)</f>
        <v>17</v>
      </c>
      <c r="E19" s="1" t="n">
        <f aca="false">INDEX(妖怪リスト!E$2:E$200,$B19,1)</f>
        <v>8231</v>
      </c>
      <c r="F19" s="1" t="n">
        <f aca="false">INDEX(妖怪リスト!F$2:F$200,$B19,1)</f>
        <v>7663</v>
      </c>
      <c r="G19" s="40" t="str">
        <f aca="false">IF(COUNTIF($A$2:$I$38,A19)&lt;=1,"","x")</f>
        <v/>
      </c>
      <c r="H19" s="40"/>
      <c r="I19" s="39" t="s">
        <v>119</v>
      </c>
      <c r="J19" s="21" t="n">
        <f aca="false">MATCH(I19,妖怪リスト!$B$2:$B$200,0)</f>
        <v>50</v>
      </c>
      <c r="K19" s="21" t="str">
        <f aca="false">INDEX(妖怪リスト!$C$2:$C$200,$J19,1)</f>
        <v>紫</v>
      </c>
      <c r="L19" s="1" t="n">
        <f aca="false">INDEX(妖怪リスト!$D$2:D$200,$J19,1)</f>
        <v>16</v>
      </c>
      <c r="M19" s="1" t="n">
        <f aca="false">INDEX(妖怪リスト!$E$2:$E$200,$J19,1)</f>
        <v>7395</v>
      </c>
      <c r="N19" s="1" t="n">
        <f aca="false">INDEX(妖怪リスト!$F$2:$F$200,$J19,1)</f>
        <v>6848</v>
      </c>
      <c r="O19" s="40" t="str">
        <f aca="false">IF(COUNTIF($A$2:$I$38,I19)&lt;=1,"","x")</f>
        <v/>
      </c>
    </row>
    <row r="20" customFormat="false" ht="12.85" hidden="false" customHeight="false" outlineLevel="0" collapsed="false">
      <c r="A20" s="39" t="s">
        <v>87</v>
      </c>
      <c r="B20" s="21" t="n">
        <f aca="false">MATCH(A20,妖怪リスト!$B$2:$B$200,0)</f>
        <v>18</v>
      </c>
      <c r="C20" s="21" t="str">
        <f aca="false">INDEX(妖怪リスト!$C$2:$C$200,$B20,1)</f>
        <v>茜</v>
      </c>
      <c r="D20" s="1" t="n">
        <f aca="false">INDEX(妖怪リスト!$D$2:$D$200,B20,1)</f>
        <v>17</v>
      </c>
      <c r="E20" s="1" t="n">
        <f aca="false">INDEX(妖怪リスト!E$2:E$200,$B20,1)</f>
        <v>8297</v>
      </c>
      <c r="F20" s="1" t="n">
        <f aca="false">INDEX(妖怪リスト!F$2:F$200,$B20,1)</f>
        <v>7127</v>
      </c>
      <c r="G20" s="40" t="str">
        <f aca="false">IF(COUNTIF($A$2:$I$38,A20)&lt;=1,"","x")</f>
        <v/>
      </c>
      <c r="H20" s="40"/>
      <c r="I20" s="39" t="s">
        <v>64</v>
      </c>
      <c r="J20" s="21" t="n">
        <f aca="false">MATCH(I20,妖怪リスト!$B$2:$B$200,0)</f>
        <v>2</v>
      </c>
      <c r="K20" s="21" t="str">
        <f aca="false">INDEX(妖怪リスト!$C$2:$C$200,$J20,1)</f>
        <v>紫</v>
      </c>
      <c r="L20" s="1" t="n">
        <f aca="false">INDEX(妖怪リスト!$D$2:D$200,$J20,1)</f>
        <v>22</v>
      </c>
      <c r="M20" s="1" t="n">
        <f aca="false">INDEX(妖怪リスト!$E$2:$E$200,$J20,1)</f>
        <v>9134</v>
      </c>
      <c r="N20" s="1" t="n">
        <f aca="false">INDEX(妖怪リスト!$F$2:$F$200,$J20,1)</f>
        <v>9183</v>
      </c>
      <c r="O20" s="40" t="str">
        <f aca="false">IF(COUNTIF($A$2:$I$38,I20)&lt;=1,"","x")</f>
        <v/>
      </c>
    </row>
    <row r="21" customFormat="false" ht="12.85" hidden="false" customHeight="false" outlineLevel="0" collapsed="false">
      <c r="A21" s="39" t="s">
        <v>79</v>
      </c>
      <c r="B21" s="21" t="n">
        <f aca="false">MATCH(A21,妖怪リスト!$B$2:$B$200,0)</f>
        <v>11</v>
      </c>
      <c r="C21" s="21" t="str">
        <f aca="false">INDEX(妖怪リスト!$C$2:$C$200,$B21,1)</f>
        <v>茜</v>
      </c>
      <c r="D21" s="1" t="n">
        <f aca="false">INDEX(妖怪リスト!$D$2:$D$200,B21,1)</f>
        <v>18</v>
      </c>
      <c r="E21" s="1" t="n">
        <f aca="false">INDEX(妖怪リスト!E$2:E$200,$B21,1)</f>
        <v>7793</v>
      </c>
      <c r="F21" s="1" t="n">
        <f aca="false">INDEX(妖怪リスト!F$2:F$200,$B21,1)</f>
        <v>6553</v>
      </c>
      <c r="G21" s="40" t="str">
        <f aca="false">IF(COUNTIF($A$2:$I$38,A21)&lt;=1,"","x")</f>
        <v/>
      </c>
      <c r="H21" s="40"/>
      <c r="I21" s="39" t="s">
        <v>177</v>
      </c>
      <c r="J21" s="21" t="n">
        <f aca="false">MATCH(I21,妖怪リスト!$B$2:$B$200,0)</f>
        <v>121</v>
      </c>
      <c r="K21" s="21" t="str">
        <f aca="false">INDEX(妖怪リスト!$C$2:$C$200,$J21,1)</f>
        <v>紫</v>
      </c>
      <c r="L21" s="1" t="n">
        <f aca="false">INDEX(妖怪リスト!$D$2:D$200,$J21,1)</f>
        <v>7</v>
      </c>
      <c r="M21" s="1" t="n">
        <f aca="false">INDEX(妖怪リスト!$E$2:$E$200,$J21,1)</f>
        <v>2257</v>
      </c>
      <c r="N21" s="1" t="n">
        <f aca="false">INDEX(妖怪リスト!$F$2:$F$200,$J21,1)</f>
        <v>1637</v>
      </c>
      <c r="O21" s="40" t="str">
        <f aca="false">IF(COUNTIF($A$2:$I$38,I21)&lt;=1,"","x")</f>
        <v/>
      </c>
    </row>
    <row r="22" customFormat="false" ht="12.85" hidden="false" customHeight="false" outlineLevel="0" collapsed="false">
      <c r="A22" s="39" t="s">
        <v>212</v>
      </c>
      <c r="B22" s="21" t="n">
        <f aca="false">MATCH(A22,妖怪リスト!$B$2:$B$200,0)</f>
        <v>161</v>
      </c>
      <c r="C22" s="21" t="str">
        <f aca="false">INDEX(妖怪リスト!$C$2:$C$200,$B22,1)</f>
        <v>茜</v>
      </c>
      <c r="D22" s="1" t="n">
        <f aca="false">INDEX(妖怪リスト!$D$2:$D$200,B22,1)</f>
        <v>9</v>
      </c>
      <c r="E22" s="1" t="n">
        <f aca="false">INDEX(妖怪リスト!E$2:E$200,$B22,1)</f>
        <v>2644</v>
      </c>
      <c r="F22" s="1" t="n">
        <f aca="false">INDEX(妖怪リスト!F$2:F$200,$B22,1)</f>
        <v>2433</v>
      </c>
      <c r="G22" s="40" t="str">
        <f aca="false">IF(COUNTIF($A$2:$I$38,A22)&lt;=1,"","x")</f>
        <v/>
      </c>
      <c r="H22" s="40"/>
      <c r="I22" s="39" t="s">
        <v>82</v>
      </c>
      <c r="J22" s="21" t="n">
        <f aca="false">MATCH(I22,妖怪リスト!$B$2:$B$200,0)</f>
        <v>15</v>
      </c>
      <c r="K22" s="21" t="str">
        <f aca="false">INDEX(妖怪リスト!$C$2:$C$200,$J22,1)</f>
        <v>紫</v>
      </c>
      <c r="L22" s="1" t="n">
        <f aca="false">INDEX(妖怪リスト!$D$2:D$200,$J22,1)</f>
        <v>17</v>
      </c>
      <c r="M22" s="1" t="n">
        <f aca="false">INDEX(妖怪リスト!$E$2:$E$200,$J22,1)</f>
        <v>6891</v>
      </c>
      <c r="N22" s="1" t="n">
        <f aca="false">INDEX(妖怪リスト!$F$2:$F$200,$J22,1)</f>
        <v>7034</v>
      </c>
      <c r="O22" s="40" t="str">
        <f aca="false">IF(COUNTIF($A$2:$I$38,I22)&lt;=1,"","x")</f>
        <v/>
      </c>
    </row>
    <row r="23" customFormat="false" ht="12.85" hidden="false" customHeight="false" outlineLevel="0" collapsed="false">
      <c r="A23" s="25" t="s">
        <v>322</v>
      </c>
      <c r="C23" s="1" t="n">
        <f aca="false">IF(AND(C18=C19,C19=C20,C20=C21,C21=C22),1.4,1)</f>
        <v>1.4</v>
      </c>
      <c r="D23" s="1" t="n">
        <f aca="false">SUM(D18:D22)</f>
        <v>82</v>
      </c>
      <c r="E23" s="1" t="n">
        <f aca="false">SUM(E18:E22)*C23+$E$7*0.2+500*5</f>
        <v>66367.72</v>
      </c>
      <c r="F23" s="1" t="n">
        <f aca="false">INT((SUM(F18:F22)*C23+SUM($F$2:$F$6)*$C$7*0.2+1000*5)/10)</f>
        <v>6267</v>
      </c>
      <c r="I23" s="25" t="s">
        <v>322</v>
      </c>
      <c r="K23" s="1" t="n">
        <f aca="false">IF(AND(K18=K19,K19=K20,K20=K21,K21=K22),1.4,1)</f>
        <v>1.4</v>
      </c>
      <c r="L23" s="1" t="n">
        <f aca="false">SUM(L18:L22)</f>
        <v>83</v>
      </c>
      <c r="M23" s="41" t="n">
        <f aca="false">SUM(M18:M22)*K23+$E$7*0.2+500*5</f>
        <v>64197.72</v>
      </c>
      <c r="N23" s="1" t="n">
        <f aca="false">INT((SUM(N18:N22)*K23+SUM($F$2:$F$6)*$K$7*0.2+1000*5)/10)</f>
        <v>6360</v>
      </c>
    </row>
    <row r="25" customFormat="false" ht="12.85" hidden="false" customHeight="false" outlineLevel="0" collapsed="false">
      <c r="A25" s="22" t="str">
        <f aca="false">CONCATENATE("三番隊 行動順：",G46)</f>
        <v>三番隊 行動順：1</v>
      </c>
      <c r="B25" s="22" t="s">
        <v>44</v>
      </c>
      <c r="C25" s="22"/>
      <c r="D25" s="15" t="s">
        <v>47</v>
      </c>
      <c r="E25" s="15" t="s">
        <v>48</v>
      </c>
      <c r="F25" s="15" t="s">
        <v>49</v>
      </c>
      <c r="G25" s="15" t="s">
        <v>321</v>
      </c>
      <c r="I25" s="22" t="str">
        <f aca="false">CONCATENATE("八番隊 行動順：",G51)</f>
        <v>八番隊 行動順：6</v>
      </c>
      <c r="J25" s="22" t="s">
        <v>44</v>
      </c>
      <c r="K25" s="22"/>
      <c r="L25" s="15" t="s">
        <v>47</v>
      </c>
      <c r="M25" s="15" t="s">
        <v>48</v>
      </c>
      <c r="N25" s="15" t="s">
        <v>49</v>
      </c>
      <c r="O25" s="15" t="s">
        <v>321</v>
      </c>
    </row>
    <row r="26" customFormat="false" ht="12.85" hidden="false" customHeight="false" outlineLevel="0" collapsed="false">
      <c r="A26" s="39" t="s">
        <v>101</v>
      </c>
      <c r="B26" s="21" t="n">
        <f aca="false">MATCH(A26,妖怪リスト!$B$2:$B$200,0)</f>
        <v>34</v>
      </c>
      <c r="C26" s="21" t="str">
        <f aca="false">INDEX(妖怪リスト!$C$2:$C$200,$B26,1)</f>
        <v>蒼</v>
      </c>
      <c r="D26" s="1" t="n">
        <f aca="false">INDEX(妖怪リスト!D$2:D$200,$B26,1)</f>
        <v>19</v>
      </c>
      <c r="E26" s="1" t="n">
        <f aca="false">INDEX(妖怪リスト!E$2:E$200,$B26,1)</f>
        <v>9192</v>
      </c>
      <c r="F26" s="1" t="n">
        <f aca="false">INDEX(妖怪リスト!F$2:F$200,$B26,1)</f>
        <v>8873</v>
      </c>
      <c r="G26" s="40" t="str">
        <f aca="false">IF(COUNTIF($A$2:$I$38,A26)&lt;=1,"","x")</f>
        <v/>
      </c>
      <c r="H26" s="40"/>
      <c r="I26" s="39" t="s">
        <v>223</v>
      </c>
      <c r="J26" s="21" t="n">
        <f aca="false">MATCH(I26,妖怪リスト!$B$2:$B$200,0)</f>
        <v>169</v>
      </c>
      <c r="K26" s="21" t="str">
        <f aca="false">INDEX(妖怪リスト!$C$2:$C$200,$J26,1)</f>
        <v>茜</v>
      </c>
      <c r="L26" s="1" t="n">
        <f aca="false">INDEX(妖怪リスト!$D$2:D$200,$J26,1)</f>
        <v>17</v>
      </c>
      <c r="M26" s="1" t="n">
        <f aca="false">INDEX(妖怪リスト!$E$2:$E$200,$J26,1)</f>
        <v>6546</v>
      </c>
      <c r="N26" s="1" t="n">
        <f aca="false">INDEX(妖怪リスト!$F$2:$F$200,$J26,1)</f>
        <v>5238</v>
      </c>
      <c r="O26" s="40" t="str">
        <f aca="false">IF(COUNTIF($A$2:$I$38,I26)&lt;=1,"","x")</f>
        <v/>
      </c>
    </row>
    <row r="27" customFormat="false" ht="12.85" hidden="false" customHeight="false" outlineLevel="0" collapsed="false">
      <c r="A27" s="39" t="s">
        <v>76</v>
      </c>
      <c r="B27" s="21" t="n">
        <f aca="false">MATCH(A27,妖怪リスト!$B$2:$B$200,0)</f>
        <v>7</v>
      </c>
      <c r="C27" s="21" t="str">
        <f aca="false">INDEX(妖怪リスト!$C$2:$C$200,$B27,1)</f>
        <v>蒼</v>
      </c>
      <c r="D27" s="1" t="n">
        <f aca="false">INDEX(妖怪リスト!$D$2:$D$200,B27,1)</f>
        <v>18</v>
      </c>
      <c r="E27" s="1" t="n">
        <f aca="false">INDEX(妖怪リスト!E$2:E$200,$B27,1)</f>
        <v>7080</v>
      </c>
      <c r="F27" s="1" t="n">
        <f aca="false">INDEX(妖怪リスト!F$2:F$200,$B27,1)</f>
        <v>8471</v>
      </c>
      <c r="G27" s="40" t="str">
        <f aca="false">IF(COUNTIF($A$2:$I$38,A27)&lt;=1,"","x")</f>
        <v/>
      </c>
      <c r="H27" s="40"/>
      <c r="I27" s="39" t="s">
        <v>83</v>
      </c>
      <c r="J27" s="21" t="n">
        <f aca="false">MATCH(I27,妖怪リスト!$B$2:$B$200,0)</f>
        <v>16</v>
      </c>
      <c r="K27" s="21" t="str">
        <f aca="false">INDEX(妖怪リスト!$C$2:$C$200,$J27,1)</f>
        <v>茜</v>
      </c>
      <c r="L27" s="1" t="n">
        <f aca="false">INDEX(妖怪リスト!$D$2:D$200,$J27,1)</f>
        <v>17</v>
      </c>
      <c r="M27" s="1" t="n">
        <f aca="false">INDEX(妖怪リスト!$E$2:$E$200,$J27,1)</f>
        <v>6983</v>
      </c>
      <c r="N27" s="1" t="n">
        <f aca="false">INDEX(妖怪リスト!$F$2:$F$200,$J27,1)</f>
        <v>7771</v>
      </c>
      <c r="O27" s="40" t="str">
        <f aca="false">IF(COUNTIF($A$2:$I$38,I27)&lt;=1,"","x")</f>
        <v/>
      </c>
    </row>
    <row r="28" customFormat="false" ht="12.85" hidden="false" customHeight="false" outlineLevel="0" collapsed="false">
      <c r="A28" s="39" t="s">
        <v>111</v>
      </c>
      <c r="B28" s="21" t="n">
        <f aca="false">MATCH(A28,妖怪リスト!$B$2:$B$200,0)</f>
        <v>44</v>
      </c>
      <c r="C28" s="21" t="str">
        <f aca="false">INDEX(妖怪リスト!$C$2:$C$200,$B28,1)</f>
        <v>蒼</v>
      </c>
      <c r="D28" s="1" t="n">
        <f aca="false">INDEX(妖怪リスト!$D$2:$D$200,B28,1)</f>
        <v>12</v>
      </c>
      <c r="E28" s="1" t="n">
        <f aca="false">INDEX(妖怪リスト!E$2:E$200,$B28,1)</f>
        <v>4381</v>
      </c>
      <c r="F28" s="1" t="n">
        <f aca="false">INDEX(妖怪リスト!F$2:F$200,$B28,1)</f>
        <v>4635</v>
      </c>
      <c r="G28" s="40" t="str">
        <f aca="false">IF(COUNTIF($A$2:$I$38,A28)&lt;=1,"","x")</f>
        <v/>
      </c>
      <c r="H28" s="40"/>
      <c r="I28" s="39" t="s">
        <v>100</v>
      </c>
      <c r="J28" s="21" t="n">
        <f aca="false">MATCH(I28,妖怪リスト!$B$2:$B$200,0)</f>
        <v>33</v>
      </c>
      <c r="K28" s="21" t="str">
        <f aca="false">INDEX(妖怪リスト!$C$2:$C$200,$J28,1)</f>
        <v>茜</v>
      </c>
      <c r="L28" s="1" t="n">
        <f aca="false">INDEX(妖怪リスト!$D$2:D$200,$J28,1)</f>
        <v>21</v>
      </c>
      <c r="M28" s="1" t="n">
        <f aca="false">INDEX(妖怪リスト!$E$2:$E$200,$J28,1)</f>
        <v>8612</v>
      </c>
      <c r="N28" s="1" t="n">
        <f aca="false">INDEX(妖怪リスト!$F$2:$F$200,$J28,1)</f>
        <v>8050</v>
      </c>
      <c r="O28" s="40" t="str">
        <f aca="false">IF(COUNTIF($A$2:$I$38,I28)&lt;=1,"","x")</f>
        <v/>
      </c>
    </row>
    <row r="29" customFormat="false" ht="12.85" hidden="false" customHeight="false" outlineLevel="0" collapsed="false">
      <c r="A29" s="39" t="s">
        <v>218</v>
      </c>
      <c r="B29" s="21" t="n">
        <f aca="false">MATCH(A29,妖怪リスト!$B$2:$B$200,0)</f>
        <v>165</v>
      </c>
      <c r="C29" s="21" t="str">
        <f aca="false">INDEX(妖怪リスト!$C$2:$C$200,$B29,1)</f>
        <v>蒼</v>
      </c>
      <c r="D29" s="1" t="n">
        <f aca="false">INDEX(妖怪リスト!$D$2:$D$200,B29,1)</f>
        <v>16</v>
      </c>
      <c r="E29" s="1" t="n">
        <f aca="false">INDEX(妖怪リスト!E$2:E$200,$B29,1)</f>
        <v>5890</v>
      </c>
      <c r="F29" s="1" t="n">
        <f aca="false">INDEX(妖怪リスト!F$2:F$200,$B29,1)</f>
        <v>5295</v>
      </c>
      <c r="G29" s="40" t="str">
        <f aca="false">IF(COUNTIF($A$2:$I$38,A29)&lt;=1,"","x")</f>
        <v/>
      </c>
      <c r="H29" s="40"/>
      <c r="I29" s="39" t="s">
        <v>108</v>
      </c>
      <c r="J29" s="21" t="n">
        <f aca="false">MATCH(I29,妖怪リスト!$B$2:$B$200,0)</f>
        <v>41</v>
      </c>
      <c r="K29" s="21" t="str">
        <f aca="false">INDEX(妖怪リスト!$C$2:$C$200,$J29,1)</f>
        <v>茜</v>
      </c>
      <c r="L29" s="1" t="n">
        <f aca="false">INDEX(妖怪リスト!$D$2:D$200,$J29,1)</f>
        <v>16</v>
      </c>
      <c r="M29" s="1" t="n">
        <f aca="false">INDEX(妖怪リスト!$E$2:$E$200,$J29,1)</f>
        <v>6307</v>
      </c>
      <c r="N29" s="1" t="n">
        <f aca="false">INDEX(妖怪リスト!$F$2:$F$200,$J29,1)</f>
        <v>5194</v>
      </c>
      <c r="O29" s="40" t="str">
        <f aca="false">IF(COUNTIF($A$2:$I$38,I29)&lt;=1,"","x")</f>
        <v/>
      </c>
    </row>
    <row r="30" customFormat="false" ht="12.85" hidden="false" customHeight="false" outlineLevel="0" collapsed="false">
      <c r="A30" s="39" t="s">
        <v>89</v>
      </c>
      <c r="B30" s="21" t="n">
        <f aca="false">MATCH(A30,妖怪リスト!$B$2:$B$200,0)</f>
        <v>20</v>
      </c>
      <c r="C30" s="21" t="str">
        <f aca="false">INDEX(妖怪リスト!$C$2:$C$200,$B30,1)</f>
        <v>蒼</v>
      </c>
      <c r="D30" s="1" t="n">
        <f aca="false">INDEX(妖怪リスト!$D$2:$D$200,B30,1)</f>
        <v>17</v>
      </c>
      <c r="E30" s="1" t="n">
        <f aca="false">INDEX(妖怪リスト!E$2:E$200,$B30,1)</f>
        <v>6875</v>
      </c>
      <c r="F30" s="1" t="n">
        <f aca="false">INDEX(妖怪リスト!F$2:F$200,$B30,1)</f>
        <v>7575</v>
      </c>
      <c r="G30" s="40" t="str">
        <f aca="false">IF(COUNTIF($A$2:$I$38,A30)&lt;=1,"","x")</f>
        <v/>
      </c>
      <c r="H30" s="40"/>
      <c r="I30" s="39" t="s">
        <v>179</v>
      </c>
      <c r="J30" s="21" t="n">
        <f aca="false">MATCH(I30,妖怪リスト!$B$2:$B$200,0)</f>
        <v>123</v>
      </c>
      <c r="K30" s="21" t="str">
        <f aca="false">INDEX(妖怪リスト!$C$2:$C$200,$J30,1)</f>
        <v>茜</v>
      </c>
      <c r="L30" s="1" t="n">
        <f aca="false">INDEX(妖怪リスト!$D$2:D$200,$J30,1)</f>
        <v>12</v>
      </c>
      <c r="M30" s="1" t="n">
        <f aca="false">INDEX(妖怪リスト!$E$2:$E$200,$J30,1)</f>
        <v>3307</v>
      </c>
      <c r="N30" s="1" t="n">
        <f aca="false">INDEX(妖怪リスト!$F$2:$F$200,$J30,1)</f>
        <v>2995</v>
      </c>
      <c r="O30" s="40" t="str">
        <f aca="false">IF(COUNTIF($A$2:$I$38,I30)&lt;=1,"","x")</f>
        <v/>
      </c>
    </row>
    <row r="31" customFormat="false" ht="12.85" hidden="false" customHeight="false" outlineLevel="0" collapsed="false">
      <c r="A31" s="25" t="s">
        <v>322</v>
      </c>
      <c r="C31" s="1" t="n">
        <f aca="false">IF(AND(C26=C27,C27=C28,C28=C29,C29=C30),1.4,1)</f>
        <v>1.4</v>
      </c>
      <c r="D31" s="1" t="n">
        <f aca="false">SUM(D26:D30)</f>
        <v>82</v>
      </c>
      <c r="E31" s="1" t="n">
        <f aca="false">SUM(E26:E30)*C31+$E$7*0.2+500*5</f>
        <v>62842.52</v>
      </c>
      <c r="F31" s="1" t="n">
        <f aca="false">INT((SUM(F26:F30)*C31+SUM($F$2:$F$6)*$C$7*0.2+1000*5)/10)</f>
        <v>6583</v>
      </c>
      <c r="I31" s="25" t="s">
        <v>322</v>
      </c>
      <c r="K31" s="1" t="n">
        <f aca="false">IF(AND(K26=K27,K27=K28,K28=K29,K29=K30),1.4,1)</f>
        <v>1.4</v>
      </c>
      <c r="L31" s="1" t="n">
        <f aca="false">SUM(L26:L30)</f>
        <v>83</v>
      </c>
      <c r="M31" s="41" t="n">
        <f aca="false">SUM(M26:M30)*K31+$E$7*0.2+500*5</f>
        <v>60514.32</v>
      </c>
      <c r="N31" s="1" t="n">
        <f aca="false">INT((SUM(N26:N30)*K31+SUM($F$2:$F$6)*$K$7*0.2+1000*5)/10)</f>
        <v>5799</v>
      </c>
    </row>
    <row r="33" customFormat="false" ht="12.85" hidden="false" customHeight="false" outlineLevel="0" collapsed="false">
      <c r="A33" s="22" t="str">
        <f aca="false">CONCATENATE("四番隊 行動順：",G47)</f>
        <v>四番隊 行動順：1</v>
      </c>
      <c r="B33" s="22" t="s">
        <v>44</v>
      </c>
      <c r="C33" s="22"/>
      <c r="D33" s="15" t="s">
        <v>47</v>
      </c>
      <c r="E33" s="15" t="s">
        <v>48</v>
      </c>
      <c r="F33" s="15" t="s">
        <v>49</v>
      </c>
      <c r="G33" s="15" t="s">
        <v>321</v>
      </c>
      <c r="I33" s="22" t="str">
        <f aca="false">CONCATENATE("九番隊 行動順：",G52)</f>
        <v>九番隊 行動順：1</v>
      </c>
      <c r="J33" s="22" t="s">
        <v>44</v>
      </c>
      <c r="K33" s="22"/>
      <c r="L33" s="15" t="s">
        <v>47</v>
      </c>
      <c r="M33" s="15" t="s">
        <v>48</v>
      </c>
      <c r="N33" s="15" t="s">
        <v>49</v>
      </c>
      <c r="O33" s="15" t="s">
        <v>321</v>
      </c>
    </row>
    <row r="34" customFormat="false" ht="12.85" hidden="false" customHeight="false" outlineLevel="0" collapsed="false">
      <c r="A34" s="39" t="s">
        <v>205</v>
      </c>
      <c r="B34" s="21" t="n">
        <f aca="false">MATCH(A34,妖怪リスト!$B$2:$B$200,0)</f>
        <v>154</v>
      </c>
      <c r="C34" s="21" t="str">
        <f aca="false">INDEX(妖怪リスト!$C$2:$C$200,$B34,1)</f>
        <v>紫</v>
      </c>
      <c r="D34" s="1" t="n">
        <f aca="false">INDEX(妖怪リスト!D$2:D$200,$B34,1)</f>
        <v>14</v>
      </c>
      <c r="E34" s="1" t="n">
        <f aca="false">INDEX(妖怪リスト!E$2:E$200,$B34,1)</f>
        <v>5600</v>
      </c>
      <c r="F34" s="1" t="n">
        <f aca="false">INDEX(妖怪リスト!F$2:F$200,$B34,1)</f>
        <v>5200</v>
      </c>
      <c r="G34" s="40" t="str">
        <f aca="false">IF(COUNTIF($A$2:$I$38,A34)&lt;=1,"","x")</f>
        <v/>
      </c>
      <c r="H34" s="40"/>
      <c r="I34" s="39" t="s">
        <v>135</v>
      </c>
      <c r="J34" s="21" t="n">
        <f aca="false">MATCH(I34,妖怪リスト!$B$2:$B$200,0)</f>
        <v>70</v>
      </c>
      <c r="K34" s="21" t="str">
        <f aca="false">INDEX(妖怪リスト!$C$2:$C$200,$J34,1)</f>
        <v>紫</v>
      </c>
      <c r="L34" s="1" t="n">
        <f aca="false">INDEX(妖怪リスト!$D$2:D$200,$J34,1)</f>
        <v>20</v>
      </c>
      <c r="M34" s="1" t="n">
        <f aca="false">INDEX(妖怪リスト!$E$2:$E$200,$J34,1)</f>
        <v>9454</v>
      </c>
      <c r="N34" s="1" t="n">
        <f aca="false">INDEX(妖怪リスト!$F$2:$F$200,$J34,1)</f>
        <v>6481</v>
      </c>
      <c r="O34" s="40" t="str">
        <f aca="false">IF(COUNTIF($A$2:$I$38,I34)&lt;=1,"","x")</f>
        <v/>
      </c>
    </row>
    <row r="35" customFormat="false" ht="12.85" hidden="false" customHeight="false" outlineLevel="0" collapsed="false">
      <c r="A35" s="39" t="s">
        <v>92</v>
      </c>
      <c r="B35" s="21" t="n">
        <f aca="false">MATCH(A35,妖怪リスト!$B$2:$B$200,0)</f>
        <v>25</v>
      </c>
      <c r="C35" s="21" t="str">
        <f aca="false">INDEX(妖怪リスト!$C$2:$C$200,$B35,1)</f>
        <v>紫</v>
      </c>
      <c r="D35" s="1" t="n">
        <f aca="false">INDEX(妖怪リスト!$D$2:$D$200,B35,1)</f>
        <v>22</v>
      </c>
      <c r="E35" s="1" t="n">
        <f aca="false">INDEX(妖怪リスト!E$2:E$200,$B35,1)</f>
        <v>9396</v>
      </c>
      <c r="F35" s="1" t="n">
        <f aca="false">INDEX(妖怪リスト!F$2:F$200,$B35,1)</f>
        <v>8927</v>
      </c>
      <c r="G35" s="40" t="str">
        <f aca="false">IF(COUNTIF($A$2:$I$38,A35)&lt;=1,"","x")</f>
        <v/>
      </c>
      <c r="H35" s="40"/>
      <c r="I35" s="39" t="s">
        <v>118</v>
      </c>
      <c r="J35" s="21" t="n">
        <f aca="false">MATCH(I35,妖怪リスト!$B$2:$B$200,0)</f>
        <v>49</v>
      </c>
      <c r="K35" s="21" t="str">
        <f aca="false">INDEX(妖怪リスト!$C$2:$C$200,$J35,1)</f>
        <v>紫</v>
      </c>
      <c r="L35" s="1" t="n">
        <f aca="false">INDEX(妖怪リスト!$D$2:D$200,$J35,1)</f>
        <v>21</v>
      </c>
      <c r="M35" s="1" t="n">
        <f aca="false">INDEX(妖怪リスト!$E$2:$E$200,$J35,1)</f>
        <v>9010</v>
      </c>
      <c r="N35" s="1" t="n">
        <f aca="false">INDEX(妖怪リスト!$F$2:$F$200,$J35,1)</f>
        <v>8140</v>
      </c>
      <c r="O35" s="40" t="str">
        <f aca="false">IF(COUNTIF($A$2:$I$38,I35)&lt;=1,"","x")</f>
        <v/>
      </c>
    </row>
    <row r="36" customFormat="false" ht="12.85" hidden="false" customHeight="false" outlineLevel="0" collapsed="false">
      <c r="A36" s="39" t="s">
        <v>154</v>
      </c>
      <c r="B36" s="21" t="n">
        <f aca="false">MATCH(A36,妖怪リスト!$B$2:$B$200,0)</f>
        <v>95</v>
      </c>
      <c r="C36" s="21" t="str">
        <f aca="false">INDEX(妖怪リスト!$C$2:$C$200,$B36,1)</f>
        <v>紫</v>
      </c>
      <c r="D36" s="1" t="n">
        <f aca="false">INDEX(妖怪リスト!$D$2:$D$200,B36,1)</f>
        <v>18</v>
      </c>
      <c r="E36" s="1" t="n">
        <f aca="false">INDEX(妖怪リスト!E$2:E$200,$B36,1)</f>
        <v>7534</v>
      </c>
      <c r="F36" s="1" t="n">
        <f aca="false">INDEX(妖怪リスト!F$2:F$200,$B36,1)</f>
        <v>7208</v>
      </c>
      <c r="G36" s="40" t="str">
        <f aca="false">IF(COUNTIF($A$2:$I$38,A36)&lt;=1,"","x")</f>
        <v/>
      </c>
      <c r="H36" s="40"/>
      <c r="I36" s="39" t="s">
        <v>171</v>
      </c>
      <c r="J36" s="21" t="n">
        <f aca="false">MATCH(I36,妖怪リスト!$B$2:$B$200,0)</f>
        <v>115</v>
      </c>
      <c r="K36" s="21" t="str">
        <f aca="false">INDEX(妖怪リスト!$C$2:$C$200,$J36,1)</f>
        <v>紫</v>
      </c>
      <c r="L36" s="1" t="n">
        <f aca="false">INDEX(妖怪リスト!$D$2:D$200,$J36,1)</f>
        <v>17</v>
      </c>
      <c r="M36" s="1" t="n">
        <f aca="false">INDEX(妖怪リスト!$E$2:$E$200,$J36,1)</f>
        <v>6555</v>
      </c>
      <c r="N36" s="1" t="n">
        <f aca="false">INDEX(妖怪リスト!$F$2:$F$200,$J36,1)</f>
        <v>6555</v>
      </c>
      <c r="O36" s="40" t="str">
        <f aca="false">IF(COUNTIF($A$2:$I$38,I36)&lt;=1,"","x")</f>
        <v/>
      </c>
    </row>
    <row r="37" customFormat="false" ht="12.85" hidden="false" customHeight="false" outlineLevel="0" collapsed="false">
      <c r="A37" s="39" t="s">
        <v>124</v>
      </c>
      <c r="B37" s="21" t="n">
        <f aca="false">MATCH(A37,妖怪リスト!$B$2:$B$200,0)</f>
        <v>58</v>
      </c>
      <c r="C37" s="21" t="str">
        <f aca="false">INDEX(妖怪リスト!$C$2:$C$200,$B37,1)</f>
        <v>紫</v>
      </c>
      <c r="D37" s="1" t="n">
        <f aca="false">INDEX(妖怪リスト!$D$2:$D$200,B37,1)</f>
        <v>21</v>
      </c>
      <c r="E37" s="1" t="n">
        <f aca="false">INDEX(妖怪リスト!E$2:E$200,$B37,1)</f>
        <v>9478</v>
      </c>
      <c r="F37" s="1" t="n">
        <f aca="false">INDEX(妖怪リスト!F$2:F$200,$B37,1)</f>
        <v>8612</v>
      </c>
      <c r="G37" s="40" t="str">
        <f aca="false">IF(COUNTIF($A$2:$I$38,A37)&lt;=1,"","x")</f>
        <v/>
      </c>
      <c r="H37" s="40"/>
      <c r="I37" s="39" t="s">
        <v>134</v>
      </c>
      <c r="J37" s="21" t="n">
        <f aca="false">MATCH(I37,妖怪リスト!$B$2:$B$200,0)</f>
        <v>68</v>
      </c>
      <c r="K37" s="21" t="str">
        <f aca="false">INDEX(妖怪リスト!$C$2:$C$200,$J37,1)</f>
        <v>紫</v>
      </c>
      <c r="L37" s="1" t="n">
        <f aca="false">INDEX(妖怪リスト!$D$2:D$200,$J37,1)</f>
        <v>17</v>
      </c>
      <c r="M37" s="1" t="n">
        <f aca="false">INDEX(妖怪リスト!$E$2:$E$200,$J37,1)</f>
        <v>6100</v>
      </c>
      <c r="N37" s="1" t="n">
        <f aca="false">INDEX(妖怪リスト!$F$2:$F$200,$J37,1)</f>
        <v>5988</v>
      </c>
      <c r="O37" s="40" t="str">
        <f aca="false">IF(COUNTIF($A$2:$I$38,I37)&lt;=1,"","x")</f>
        <v/>
      </c>
    </row>
    <row r="38" customFormat="false" ht="12.85" hidden="false" customHeight="false" outlineLevel="0" collapsed="false">
      <c r="A38" s="39" t="s">
        <v>178</v>
      </c>
      <c r="B38" s="21" t="n">
        <f aca="false">MATCH(A38,妖怪リスト!$B$2:$B$200,0)</f>
        <v>122</v>
      </c>
      <c r="C38" s="21" t="str">
        <f aca="false">INDEX(妖怪リスト!$C$2:$C$200,$B38,1)</f>
        <v>紫</v>
      </c>
      <c r="D38" s="1" t="n">
        <f aca="false">INDEX(妖怪リスト!$D$2:$D$200,B38,1)</f>
        <v>7</v>
      </c>
      <c r="E38" s="1" t="n">
        <f aca="false">INDEX(妖怪リスト!E$2:E$200,$B38,1)</f>
        <v>2257</v>
      </c>
      <c r="F38" s="1" t="n">
        <f aca="false">INDEX(妖怪リスト!F$2:F$200,$B38,1)</f>
        <v>1637</v>
      </c>
      <c r="G38" s="40" t="str">
        <f aca="false">IF(COUNTIF($A$2:$I$38,A38)&lt;=1,"","x")</f>
        <v/>
      </c>
      <c r="H38" s="40"/>
      <c r="I38" s="39" t="s">
        <v>211</v>
      </c>
      <c r="J38" s="21" t="n">
        <f aca="false">MATCH(I38,妖怪リスト!$B$2:$B$200,0)</f>
        <v>160</v>
      </c>
      <c r="K38" s="21" t="str">
        <f aca="false">INDEX(妖怪リスト!$C$2:$C$200,$J38,1)</f>
        <v>紫</v>
      </c>
      <c r="L38" s="1" t="n">
        <f aca="false">INDEX(妖怪リスト!$D$2:D$200,$J38,1)</f>
        <v>7</v>
      </c>
      <c r="M38" s="1" t="n">
        <f aca="false">INDEX(妖怪リスト!$E$2:$E$200,$J38,1)</f>
        <v>2257</v>
      </c>
      <c r="N38" s="1" t="n">
        <f aca="false">INDEX(妖怪リスト!$F$2:$F$200,$J38,1)</f>
        <v>1637</v>
      </c>
      <c r="O38" s="40" t="str">
        <f aca="false">IF(COUNTIF($A$2:$I$38,I38)&lt;=1,"","x")</f>
        <v/>
      </c>
    </row>
    <row r="39" customFormat="false" ht="12.85" hidden="false" customHeight="false" outlineLevel="0" collapsed="false">
      <c r="A39" s="25" t="s">
        <v>322</v>
      </c>
      <c r="C39" s="1" t="n">
        <f aca="false">IF(AND(C34=C35,C35=C36,C36=C37,C37=C38),1.4,1)</f>
        <v>1.4</v>
      </c>
      <c r="D39" s="1" t="n">
        <f aca="false">SUM(D34:D38)</f>
        <v>82</v>
      </c>
      <c r="E39" s="1" t="n">
        <f aca="false">SUM(E34:E38)*C39+$E$7*0.2+500*5</f>
        <v>64028.32</v>
      </c>
      <c r="F39" s="1" t="n">
        <f aca="false">INT((SUM(F34:F38)*C39+SUM($F$2:$F$6)*$C$7*0.2+1000*5)/10)</f>
        <v>6126</v>
      </c>
      <c r="I39" s="25" t="s">
        <v>322</v>
      </c>
      <c r="K39" s="1" t="n">
        <f aca="false">IF(AND(K34=K35,K35=K36,K36=K37,K37=K38),1.4,1)</f>
        <v>1.4</v>
      </c>
      <c r="L39" s="1" t="n">
        <f aca="false">SUM(L34:L38)</f>
        <v>82</v>
      </c>
      <c r="M39" s="41" t="n">
        <f aca="false">SUM(M34:M38)*K39+$E$7*0.2+500*5</f>
        <v>62783.72</v>
      </c>
      <c r="N39" s="1" t="n">
        <f aca="false">INT((SUM(N34:N38)*K39+SUM($F$2:$F$6)*$K$7*0.2+1000*5)/10)</f>
        <v>5736</v>
      </c>
    </row>
    <row r="42" customFormat="false" ht="12.85" hidden="false" customHeight="false" outlineLevel="0" collapsed="false">
      <c r="D42" s="3" t="s">
        <v>47</v>
      </c>
      <c r="E42" s="1" t="s">
        <v>323</v>
      </c>
      <c r="F42" s="3" t="s">
        <v>324</v>
      </c>
      <c r="G42" s="3" t="s">
        <v>325</v>
      </c>
    </row>
    <row r="43" customFormat="false" ht="12.85" hidden="false" customHeight="false" outlineLevel="0" collapsed="false">
      <c r="A43" s="17"/>
      <c r="C43" s="25" t="s">
        <v>320</v>
      </c>
      <c r="D43" s="1" t="n">
        <f aca="false">D7</f>
        <v>113</v>
      </c>
      <c r="E43" s="1" t="n">
        <f aca="false">F7</f>
        <v>6022</v>
      </c>
      <c r="F43" s="1" t="n">
        <f aca="false">E7</f>
        <v>67786.6</v>
      </c>
      <c r="G43" s="3" t="s">
        <v>215</v>
      </c>
      <c r="I43" s="3" t="s">
        <v>302</v>
      </c>
    </row>
    <row r="44" customFormat="false" ht="12.85" hidden="false" customHeight="false" outlineLevel="0" collapsed="false">
      <c r="A44" s="17"/>
      <c r="C44" s="25" t="s">
        <v>326</v>
      </c>
      <c r="D44" s="1" t="n">
        <f aca="false">D15</f>
        <v>83</v>
      </c>
      <c r="E44" s="1" t="n">
        <f aca="false">F15</f>
        <v>6256</v>
      </c>
      <c r="F44" s="1" t="n">
        <f aca="false">E15</f>
        <v>65009.72</v>
      </c>
      <c r="G44" s="1" t="n">
        <f aca="false">RANK(D44,$D$44:$D$52,1)</f>
        <v>6</v>
      </c>
      <c r="I44" s="3" t="s">
        <v>327</v>
      </c>
    </row>
    <row r="45" customFormat="false" ht="12.85" hidden="false" customHeight="false" outlineLevel="0" collapsed="false">
      <c r="A45" s="17"/>
      <c r="C45" s="25" t="s">
        <v>328</v>
      </c>
      <c r="D45" s="1" t="n">
        <f aca="false">D23</f>
        <v>82</v>
      </c>
      <c r="E45" s="1" t="n">
        <f aca="false">F23</f>
        <v>6267</v>
      </c>
      <c r="F45" s="1" t="n">
        <f aca="false">E23</f>
        <v>66367.72</v>
      </c>
      <c r="G45" s="1" t="n">
        <f aca="false">RANK(D45,$D$44:$D$52,1)</f>
        <v>1</v>
      </c>
      <c r="I45" s="1" t="s">
        <v>329</v>
      </c>
    </row>
    <row r="46" customFormat="false" ht="12.85" hidden="false" customHeight="false" outlineLevel="0" collapsed="false">
      <c r="A46" s="17"/>
      <c r="C46" s="25" t="s">
        <v>330</v>
      </c>
      <c r="D46" s="1" t="n">
        <f aca="false">D31</f>
        <v>82</v>
      </c>
      <c r="E46" s="1" t="n">
        <f aca="false">F31</f>
        <v>6583</v>
      </c>
      <c r="F46" s="1" t="n">
        <f aca="false">E31</f>
        <v>62842.52</v>
      </c>
      <c r="G46" s="1" t="n">
        <f aca="false">RANK(D46,$D$44:$D$52,1)</f>
        <v>1</v>
      </c>
    </row>
    <row r="47" customFormat="false" ht="12.85" hidden="false" customHeight="false" outlineLevel="0" collapsed="false">
      <c r="A47" s="17"/>
      <c r="C47" s="25" t="s">
        <v>331</v>
      </c>
      <c r="D47" s="1" t="n">
        <f aca="false">D39</f>
        <v>82</v>
      </c>
      <c r="E47" s="1" t="n">
        <f aca="false">F39</f>
        <v>6126</v>
      </c>
      <c r="F47" s="1" t="n">
        <f aca="false">E39</f>
        <v>64028.32</v>
      </c>
      <c r="G47" s="1" t="n">
        <f aca="false">RANK(D47,$D$44:$D$52,1)</f>
        <v>1</v>
      </c>
      <c r="I47" s="3" t="s">
        <v>332</v>
      </c>
    </row>
    <row r="48" customFormat="false" ht="12.85" hidden="false" customHeight="false" outlineLevel="0" collapsed="false">
      <c r="A48" s="17"/>
      <c r="C48" s="25" t="s">
        <v>333</v>
      </c>
      <c r="D48" s="1" t="n">
        <f aca="false">L7</f>
        <v>83</v>
      </c>
      <c r="E48" s="1" t="n">
        <f aca="false">N7</f>
        <v>6430</v>
      </c>
      <c r="F48" s="1" t="n">
        <f aca="false">M7</f>
        <v>63636.32</v>
      </c>
      <c r="G48" s="1" t="n">
        <f aca="false">RANK(D48,$D$44:$D$52,1)</f>
        <v>6</v>
      </c>
      <c r="I48" s="3" t="s">
        <v>334</v>
      </c>
    </row>
    <row r="49" customFormat="false" ht="12.85" hidden="false" customHeight="false" outlineLevel="0" collapsed="false">
      <c r="A49" s="17"/>
      <c r="C49" s="25" t="s">
        <v>335</v>
      </c>
      <c r="D49" s="1" t="n">
        <f aca="false">L15</f>
        <v>82</v>
      </c>
      <c r="E49" s="1" t="n">
        <f aca="false">N15</f>
        <v>5924</v>
      </c>
      <c r="F49" s="1" t="n">
        <f aca="false">M15</f>
        <v>62667.52</v>
      </c>
      <c r="G49" s="1" t="n">
        <f aca="false">RANK(D49,$D$44:$D$52,1)</f>
        <v>1</v>
      </c>
      <c r="I49" s="3" t="s">
        <v>336</v>
      </c>
    </row>
    <row r="50" customFormat="false" ht="12.85" hidden="false" customHeight="false" outlineLevel="0" collapsed="false">
      <c r="A50" s="17"/>
      <c r="C50" s="25" t="s">
        <v>337</v>
      </c>
      <c r="D50" s="1" t="n">
        <f aca="false">L23</f>
        <v>83</v>
      </c>
      <c r="E50" s="1" t="n">
        <f aca="false">N23</f>
        <v>6360</v>
      </c>
      <c r="F50" s="1" t="n">
        <f aca="false">M23</f>
        <v>64197.72</v>
      </c>
      <c r="G50" s="1" t="n">
        <f aca="false">RANK(D50,$D$44:$D$52,1)</f>
        <v>6</v>
      </c>
      <c r="I50" s="1" t="s">
        <v>338</v>
      </c>
    </row>
    <row r="51" customFormat="false" ht="12.85" hidden="false" customHeight="false" outlineLevel="0" collapsed="false">
      <c r="A51" s="17"/>
      <c r="C51" s="25" t="s">
        <v>339</v>
      </c>
      <c r="D51" s="1" t="n">
        <f aca="false">L31</f>
        <v>83</v>
      </c>
      <c r="E51" s="1" t="n">
        <f aca="false">N31</f>
        <v>5799</v>
      </c>
      <c r="F51" s="1" t="n">
        <f aca="false">M31</f>
        <v>60514.32</v>
      </c>
      <c r="G51" s="1" t="n">
        <f aca="false">RANK(D51,$D$44:$D$52,1)</f>
        <v>6</v>
      </c>
    </row>
    <row r="52" customFormat="false" ht="12.85" hidden="false" customHeight="false" outlineLevel="0" collapsed="false">
      <c r="A52" s="17"/>
      <c r="C52" s="25" t="s">
        <v>340</v>
      </c>
      <c r="D52" s="1" t="n">
        <f aca="false">L39</f>
        <v>82</v>
      </c>
      <c r="E52" s="1" t="n">
        <f aca="false">N39</f>
        <v>5736</v>
      </c>
      <c r="F52" s="1" t="n">
        <f aca="false">M39</f>
        <v>62783.72</v>
      </c>
      <c r="G52" s="1" t="n">
        <f aca="false">RANK(D52,$D$44:$D$52,1)</f>
        <v>1</v>
      </c>
      <c r="I52" s="3" t="s">
        <v>341</v>
      </c>
    </row>
    <row r="53" customFormat="false" ht="12.85" hidden="false" customHeight="false" outlineLevel="0" collapsed="false">
      <c r="C53" s="21"/>
    </row>
  </sheetData>
  <sheetProtection sheet="true" objects="true" scenarios="true"/>
  <conditionalFormatting sqref="C44:C53 C17:C20">
    <cfRule type="cellIs" priority="2" operator="equal" aboveAverage="0" equalAverage="0" bottom="0" percent="0" rank="0" text="" dxfId="695">
      <formula>1</formula>
    </cfRule>
  </conditionalFormatting>
  <conditionalFormatting sqref="C17:C20">
    <cfRule type="cellIs" priority="3" operator="equal" aboveAverage="0" equalAverage="0" bottom="0" percent="0" rank="0" text="" dxfId="696">
      <formula>1</formula>
    </cfRule>
  </conditionalFormatting>
  <conditionalFormatting sqref="C17:C20">
    <cfRule type="cellIs" priority="4" operator="equal" aboveAverage="0" equalAverage="0" bottom="0" percent="0" rank="0" text="" dxfId="697">
      <formula>1</formula>
    </cfRule>
  </conditionalFormatting>
  <conditionalFormatting sqref="C24">
    <cfRule type="cellIs" priority="5" operator="equal" aboveAverage="0" equalAverage="0" bottom="0" percent="0" rank="0" text="" dxfId="698">
      <formula>1</formula>
    </cfRule>
  </conditionalFormatting>
  <conditionalFormatting sqref="C24">
    <cfRule type="cellIs" priority="6" operator="equal" aboveAverage="0" equalAverage="0" bottom="0" percent="0" rank="0" text="" dxfId="699">
      <formula>1</formula>
    </cfRule>
  </conditionalFormatting>
  <conditionalFormatting sqref="C24">
    <cfRule type="cellIs" priority="7" operator="equal" aboveAverage="0" equalAverage="0" bottom="0" percent="0" rank="0" text="" dxfId="700">
      <formula>1</formula>
    </cfRule>
  </conditionalFormatting>
  <conditionalFormatting sqref="C24">
    <cfRule type="cellIs" priority="8" operator="equal" aboveAverage="0" equalAverage="0" bottom="0" percent="0" rank="0" text="" dxfId="701">
      <formula>1</formula>
    </cfRule>
  </conditionalFormatting>
  <conditionalFormatting sqref="C32">
    <cfRule type="cellIs" priority="9" operator="equal" aboveAverage="0" equalAverage="0" bottom="0" percent="0" rank="0" text="" dxfId="702">
      <formula>1</formula>
    </cfRule>
  </conditionalFormatting>
  <conditionalFormatting sqref="C32">
    <cfRule type="cellIs" priority="10" operator="equal" aboveAverage="0" equalAverage="0" bottom="0" percent="0" rank="0" text="" dxfId="703">
      <formula>1</formula>
    </cfRule>
  </conditionalFormatting>
  <conditionalFormatting sqref="C32">
    <cfRule type="cellIs" priority="11" operator="equal" aboveAverage="0" equalAverage="0" bottom="0" percent="0" rank="0" text="" dxfId="704">
      <formula>1</formula>
    </cfRule>
  </conditionalFormatting>
  <conditionalFormatting sqref="C32">
    <cfRule type="cellIs" priority="12" operator="equal" aboveAverage="0" equalAverage="0" bottom="0" percent="0" rank="0" text="" dxfId="705">
      <formula>1</formula>
    </cfRule>
  </conditionalFormatting>
  <conditionalFormatting sqref="A2:C6 A10:C14 A18:C22 A26:C30 A34:C38">
    <cfRule type="expression" priority="13" aboveAverage="0" equalAverage="0" bottom="0" percent="0" rank="0" text="" dxfId="706">
      <formula>INDIRECT(ADDRESS(ROW(),3))="茜"</formula>
    </cfRule>
    <cfRule type="expression" priority="14" aboveAverage="0" equalAverage="0" bottom="0" percent="0" rank="0" text="" dxfId="707">
      <formula>INDIRECT(ADDRESS(ROW(),3))="蒼"</formula>
    </cfRule>
    <cfRule type="expression" priority="15" aboveAverage="0" equalAverage="0" bottom="0" percent="0" rank="0" text="" dxfId="708">
      <formula>INDIRECT(ADDRESS(ROW(),3))="紫"</formula>
    </cfRule>
  </conditionalFormatting>
  <conditionalFormatting sqref="I2:K6 I10:K14 I18:K22 I26:K30 I34:K38">
    <cfRule type="expression" priority="16" aboveAverage="0" equalAverage="0" bottom="0" percent="0" rank="0" text="" dxfId="709">
      <formula>INDIRECT(ADDRESS(ROW(),11))="茜"</formula>
    </cfRule>
    <cfRule type="expression" priority="17" aboveAverage="0" equalAverage="0" bottom="0" percent="0" rank="0" text="" dxfId="710">
      <formula>INDIRECT(ADDRESS(ROW(),11))="蒼"</formula>
    </cfRule>
    <cfRule type="expression" priority="18" aboveAverage="0" equalAverage="0" bottom="0" percent="0" rank="0" text="" dxfId="711">
      <formula>INDIRECT(ADDRESS(ROW(),11))="紫"</formula>
    </cfRule>
  </conditionalFormatting>
  <dataValidations count="3">
    <dataValidation allowBlank="true" errorStyle="stop" operator="equal" showDropDown="false" showErrorMessage="true" showInputMessage="false" sqref="A2:A6" type="list">
      <formula1>妖怪リスト!$B$2:$B$300</formula1>
      <formula2>0</formula2>
    </dataValidation>
    <dataValidation allowBlank="true" errorStyle="stop" operator="equal" showDropDown="false" showErrorMessage="true" showInputMessage="false" sqref="I2:I6 I10:I14 I26:I30 I34:I38" type="list">
      <formula1>妖怪リスト!$B$2:$B$300</formula1>
      <formula2>0</formula2>
    </dataValidation>
    <dataValidation allowBlank="true" errorStyle="stop" operator="equal" showDropDown="false" showErrorMessage="true" showInputMessage="false" sqref="A10:A14 A18:A22 I18:I22 A26:A30 A34:A38"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L128" activePane="bottomLeft" state="frozen"/>
      <selection pane="topLeft" activeCell="A1" activeCellId="0" sqref="A1"/>
      <selection pane="bottomLeft" activeCell="A1" activeCellId="0" sqref="A1"/>
    </sheetView>
  </sheetViews>
  <sheetFormatPr defaultColWidth="12.79296875" defaultRowHeight="12.85" zeroHeight="false" outlineLevelRow="0" outlineLevelCol="0"/>
  <cols>
    <col collapsed="false" customWidth="true" hidden="false" outlineLevel="0" max="1" min="1" style="1" width="5.97"/>
    <col collapsed="false" customWidth="true" hidden="false" outlineLevel="0" max="2" min="2" style="1" width="28.07"/>
    <col collapsed="false" customWidth="true" hidden="false" outlineLevel="0" max="3" min="3" style="1" width="4.84"/>
    <col collapsed="false" customWidth="true" hidden="false" outlineLevel="0" max="4" min="4" style="1" width="4.69"/>
    <col collapsed="false" customWidth="true" hidden="false" outlineLevel="0" max="5" min="5" style="1" width="7.23"/>
    <col collapsed="false" customWidth="true" hidden="false" outlineLevel="0" max="7" min="6" style="1" width="7.07"/>
    <col collapsed="false" customWidth="true" hidden="false" outlineLevel="0" max="13" min="8" style="1" width="4.69"/>
    <col collapsed="false" customWidth="true" hidden="false" outlineLevel="0" max="14" min="14" style="1" width="4.84"/>
    <col collapsed="false" customWidth="true" hidden="false" outlineLevel="0" max="15" min="15" style="1" width="9.23"/>
    <col collapsed="false" customWidth="true" hidden="false" outlineLevel="0" max="16" min="16" style="1" width="4.69"/>
    <col collapsed="false" customWidth="true" hidden="false" outlineLevel="0" max="17" min="17" style="1" width="5.63"/>
    <col collapsed="false" customWidth="true" hidden="false" outlineLevel="0" max="18" min="18" style="1" width="7.98"/>
    <col collapsed="false" customWidth="true" hidden="false" outlineLevel="0" max="19" min="19" style="1" width="13.65"/>
    <col collapsed="false" customWidth="false" hidden="false" outlineLevel="0" max="257" min="20" style="1" width="12.79"/>
  </cols>
  <sheetData>
    <row r="1" customFormat="false" ht="12.85" hidden="false" customHeight="false" outlineLevel="0" collapsed="false">
      <c r="A1" s="4" t="s">
        <v>44</v>
      </c>
      <c r="B1" s="5" t="s">
        <v>45</v>
      </c>
      <c r="C1" s="5" t="s">
        <v>46</v>
      </c>
      <c r="D1" s="5" t="s">
        <v>47</v>
      </c>
      <c r="E1" s="5" t="s">
        <v>48</v>
      </c>
      <c r="F1" s="5" t="s">
        <v>49</v>
      </c>
      <c r="G1" s="5" t="s">
        <v>50</v>
      </c>
      <c r="H1" s="5" t="s">
        <v>51</v>
      </c>
      <c r="I1" s="5" t="s">
        <v>52</v>
      </c>
      <c r="J1" s="5" t="s">
        <v>53</v>
      </c>
      <c r="K1" s="5" t="s">
        <v>54</v>
      </c>
      <c r="L1" s="5" t="s">
        <v>55</v>
      </c>
      <c r="M1" s="5" t="s">
        <v>56</v>
      </c>
      <c r="N1" s="5" t="s">
        <v>57</v>
      </c>
      <c r="O1" s="5" t="s">
        <v>58</v>
      </c>
      <c r="P1" s="5" t="s">
        <v>59</v>
      </c>
      <c r="Q1" s="5" t="s">
        <v>60</v>
      </c>
      <c r="R1" s="5" t="s">
        <v>61</v>
      </c>
      <c r="S1" s="5" t="s">
        <v>62</v>
      </c>
    </row>
    <row r="2" customFormat="false" ht="12.85" hidden="false" customHeight="false" outlineLevel="0" collapsed="false">
      <c r="A2" s="1" t="n">
        <v>1</v>
      </c>
      <c r="B2" s="6" t="s">
        <v>63</v>
      </c>
      <c r="C2" s="7"/>
      <c r="D2" s="1" t="n">
        <v>0</v>
      </c>
      <c r="E2" s="1" t="n">
        <v>0</v>
      </c>
      <c r="F2" s="1" t="n">
        <v>0</v>
      </c>
      <c r="G2" s="1" t="n">
        <v>0</v>
      </c>
    </row>
    <row r="3" customFormat="false" ht="12.85" hidden="false" customHeight="false" outlineLevel="0" collapsed="false">
      <c r="A3" s="1" t="n">
        <v>2</v>
      </c>
      <c r="B3" s="6" t="s">
        <v>64</v>
      </c>
      <c r="C3" s="8" t="s">
        <v>65</v>
      </c>
      <c r="D3" s="1" t="n">
        <v>22</v>
      </c>
      <c r="E3" s="1" t="n">
        <v>9134</v>
      </c>
      <c r="F3" s="1" t="n">
        <v>9183</v>
      </c>
      <c r="G3" s="1" t="n">
        <v>7806</v>
      </c>
      <c r="H3" s="1" t="n">
        <v>7</v>
      </c>
      <c r="P3" s="1" t="s">
        <v>66</v>
      </c>
      <c r="Q3" s="1" t="n">
        <v>31</v>
      </c>
      <c r="R3" s="3" t="s">
        <v>67</v>
      </c>
    </row>
    <row r="4" customFormat="false" ht="12.85" hidden="false" customHeight="false" outlineLevel="0" collapsed="false">
      <c r="A4" s="1" t="n">
        <v>3</v>
      </c>
      <c r="B4" s="6" t="s">
        <v>68</v>
      </c>
      <c r="C4" s="8" t="s">
        <v>69</v>
      </c>
      <c r="D4" s="1" t="n">
        <v>17</v>
      </c>
      <c r="E4" s="1" t="n">
        <v>4905</v>
      </c>
      <c r="F4" s="1" t="n">
        <v>5396</v>
      </c>
      <c r="G4" s="1" t="n">
        <v>4289</v>
      </c>
      <c r="I4" s="1" t="n">
        <v>6</v>
      </c>
      <c r="P4" s="1" t="s">
        <v>70</v>
      </c>
      <c r="Q4" s="3" t="s">
        <v>71</v>
      </c>
      <c r="R4" s="3" t="s">
        <v>67</v>
      </c>
    </row>
    <row r="5" customFormat="false" ht="12.85" hidden="false" customHeight="false" outlineLevel="0" collapsed="false">
      <c r="A5" s="1" t="n">
        <v>4</v>
      </c>
      <c r="B5" s="8" t="s">
        <v>72</v>
      </c>
      <c r="C5" s="8" t="s">
        <v>73</v>
      </c>
      <c r="D5" s="1" t="n">
        <v>14</v>
      </c>
      <c r="E5" s="1" t="n">
        <v>4635</v>
      </c>
      <c r="F5" s="1" t="n">
        <v>3930</v>
      </c>
      <c r="G5" s="1" t="n">
        <v>4277</v>
      </c>
      <c r="K5" s="1" t="n">
        <v>4</v>
      </c>
      <c r="P5" s="1" t="s">
        <v>74</v>
      </c>
      <c r="Q5" s="1" t="n">
        <v>31</v>
      </c>
      <c r="R5" s="3" t="s">
        <v>67</v>
      </c>
    </row>
    <row r="6" customFormat="false" ht="12.85" hidden="false" customHeight="false" outlineLevel="0" collapsed="false">
      <c r="A6" s="1" t="n">
        <v>5</v>
      </c>
      <c r="B6" s="6" t="s">
        <v>75</v>
      </c>
      <c r="C6" s="8" t="s">
        <v>65</v>
      </c>
      <c r="D6" s="1" t="n">
        <v>17</v>
      </c>
      <c r="E6" s="1" t="n">
        <v>5719</v>
      </c>
      <c r="F6" s="1" t="n">
        <v>7081</v>
      </c>
      <c r="G6" s="1" t="n">
        <v>6334</v>
      </c>
      <c r="K6" s="1" t="n">
        <v>7</v>
      </c>
      <c r="P6" s="1" t="s">
        <v>66</v>
      </c>
      <c r="Q6" s="3" t="s">
        <v>71</v>
      </c>
      <c r="R6" s="3" t="s">
        <v>67</v>
      </c>
    </row>
    <row r="7" customFormat="false" ht="12.85" hidden="false" customHeight="false" outlineLevel="0" collapsed="false">
      <c r="A7" s="1" t="n">
        <v>6</v>
      </c>
      <c r="B7" s="8"/>
      <c r="C7" s="7"/>
    </row>
    <row r="8" customFormat="false" ht="12.85" hidden="false" customHeight="false" outlineLevel="0" collapsed="false">
      <c r="A8" s="1" t="n">
        <v>7</v>
      </c>
      <c r="B8" s="6" t="s">
        <v>76</v>
      </c>
      <c r="C8" s="8" t="s">
        <v>73</v>
      </c>
      <c r="D8" s="1" t="n">
        <v>18</v>
      </c>
      <c r="E8" s="1" t="n">
        <v>7080</v>
      </c>
      <c r="F8" s="1" t="n">
        <v>8471</v>
      </c>
      <c r="G8" s="1" t="n">
        <v>6915</v>
      </c>
      <c r="H8" s="1" t="n">
        <v>7</v>
      </c>
      <c r="P8" s="1" t="s">
        <v>66</v>
      </c>
      <c r="Q8" s="1" t="n">
        <v>31</v>
      </c>
      <c r="R8" s="3" t="s">
        <v>67</v>
      </c>
    </row>
    <row r="9" customFormat="false" ht="12.85" hidden="false" customHeight="false" outlineLevel="0" collapsed="false">
      <c r="A9" s="1" t="n">
        <v>8</v>
      </c>
      <c r="B9" s="6" t="s">
        <v>77</v>
      </c>
      <c r="C9" s="8" t="s">
        <v>65</v>
      </c>
      <c r="D9" s="1" t="n">
        <v>17</v>
      </c>
      <c r="E9" s="1" t="n">
        <v>6915</v>
      </c>
      <c r="F9" s="1" t="n">
        <v>7080</v>
      </c>
      <c r="G9" s="1" t="n">
        <v>7230</v>
      </c>
      <c r="J9" s="1" t="n">
        <v>7</v>
      </c>
      <c r="P9" s="1" t="s">
        <v>66</v>
      </c>
      <c r="Q9" s="1" t="n">
        <v>31</v>
      </c>
      <c r="R9" s="3" t="s">
        <v>67</v>
      </c>
    </row>
    <row r="10" customFormat="false" ht="12.85" hidden="false" customHeight="false" outlineLevel="0" collapsed="false">
      <c r="A10" s="1" t="n">
        <v>9</v>
      </c>
      <c r="B10" s="6" t="s">
        <v>78</v>
      </c>
      <c r="C10" s="8" t="s">
        <v>73</v>
      </c>
      <c r="D10" s="1" t="n">
        <v>15</v>
      </c>
      <c r="E10" s="1" t="n">
        <v>4913</v>
      </c>
      <c r="F10" s="1" t="n">
        <v>4317</v>
      </c>
      <c r="G10" s="1" t="n">
        <v>4844</v>
      </c>
      <c r="I10" s="1" t="n">
        <v>7</v>
      </c>
      <c r="P10" s="1" t="s">
        <v>70</v>
      </c>
      <c r="Q10" s="1" t="n">
        <v>31</v>
      </c>
      <c r="R10" s="3" t="s">
        <v>67</v>
      </c>
    </row>
    <row r="11" customFormat="false" ht="12.85" hidden="false" customHeight="false" outlineLevel="0" collapsed="false">
      <c r="A11" s="1" t="n">
        <v>10</v>
      </c>
      <c r="B11" s="8"/>
      <c r="C11" s="7"/>
    </row>
    <row r="12" customFormat="false" ht="12.85" hidden="false" customHeight="false" outlineLevel="0" collapsed="false">
      <c r="A12" s="1" t="n">
        <v>11</v>
      </c>
      <c r="B12" s="6" t="s">
        <v>79</v>
      </c>
      <c r="C12" s="8" t="s">
        <v>69</v>
      </c>
      <c r="D12" s="1" t="n">
        <v>18</v>
      </c>
      <c r="E12" s="1" t="n">
        <v>7793</v>
      </c>
      <c r="F12" s="1" t="n">
        <v>6553</v>
      </c>
      <c r="G12" s="1" t="n">
        <v>7020</v>
      </c>
      <c r="L12" s="1" t="n">
        <v>7</v>
      </c>
      <c r="P12" s="1" t="s">
        <v>66</v>
      </c>
      <c r="Q12" s="1" t="n">
        <v>31</v>
      </c>
      <c r="R12" s="3" t="s">
        <v>67</v>
      </c>
    </row>
    <row r="13" customFormat="false" ht="12.85" hidden="false" customHeight="false" outlineLevel="0" collapsed="false">
      <c r="A13" s="1" t="n">
        <v>12</v>
      </c>
      <c r="B13" s="9" t="s">
        <v>80</v>
      </c>
      <c r="C13" s="8" t="s">
        <v>73</v>
      </c>
      <c r="D13" s="1" t="n">
        <v>15</v>
      </c>
      <c r="E13" s="1" t="n">
        <v>5370</v>
      </c>
      <c r="F13" s="1" t="n">
        <v>4188</v>
      </c>
      <c r="G13" s="1" t="n">
        <v>4762</v>
      </c>
      <c r="J13" s="1" t="n">
        <v>5</v>
      </c>
      <c r="P13" s="1" t="s">
        <v>70</v>
      </c>
      <c r="Q13" s="1" t="n">
        <v>31</v>
      </c>
      <c r="R13" s="3" t="s">
        <v>67</v>
      </c>
    </row>
    <row r="14" customFormat="false" ht="12.85" hidden="false" customHeight="false" outlineLevel="0" collapsed="false">
      <c r="A14" s="1" t="n">
        <v>13</v>
      </c>
      <c r="B14" s="9" t="s">
        <v>81</v>
      </c>
      <c r="C14" s="8" t="s">
        <v>73</v>
      </c>
      <c r="D14" s="1" t="n">
        <v>14</v>
      </c>
      <c r="E14" s="1" t="n">
        <v>3849</v>
      </c>
      <c r="F14" s="1" t="n">
        <v>3661</v>
      </c>
      <c r="G14" s="1" t="n">
        <v>3440</v>
      </c>
      <c r="K14" s="1" t="n">
        <v>4</v>
      </c>
      <c r="P14" s="1" t="s">
        <v>74</v>
      </c>
      <c r="Q14" s="1" t="n">
        <v>31</v>
      </c>
      <c r="R14" s="3" t="s">
        <v>67</v>
      </c>
    </row>
    <row r="15" customFormat="false" ht="12.85" hidden="false" customHeight="false" outlineLevel="0" collapsed="false">
      <c r="A15" s="1" t="n">
        <v>14</v>
      </c>
      <c r="B15" s="8"/>
      <c r="C15" s="7"/>
    </row>
    <row r="16" customFormat="false" ht="12.85" hidden="false" customHeight="false" outlineLevel="0" collapsed="false">
      <c r="A16" s="1" t="n">
        <v>15</v>
      </c>
      <c r="B16" s="6" t="s">
        <v>82</v>
      </c>
      <c r="C16" s="8" t="s">
        <v>65</v>
      </c>
      <c r="D16" s="1" t="n">
        <v>17</v>
      </c>
      <c r="E16" s="1" t="n">
        <v>6891</v>
      </c>
      <c r="F16" s="1" t="n">
        <v>7034</v>
      </c>
      <c r="G16" s="1" t="n">
        <v>7178</v>
      </c>
      <c r="L16" s="1" t="n">
        <v>7</v>
      </c>
      <c r="P16" s="1" t="s">
        <v>66</v>
      </c>
      <c r="Q16" s="3" t="s">
        <v>71</v>
      </c>
      <c r="R16" s="3" t="s">
        <v>67</v>
      </c>
    </row>
    <row r="17" customFormat="false" ht="12.85" hidden="false" customHeight="false" outlineLevel="0" collapsed="false">
      <c r="A17" s="1" t="n">
        <v>16</v>
      </c>
      <c r="B17" s="6" t="s">
        <v>83</v>
      </c>
      <c r="C17" s="8" t="s">
        <v>69</v>
      </c>
      <c r="D17" s="1" t="n">
        <v>17</v>
      </c>
      <c r="E17" s="1" t="n">
        <v>6983</v>
      </c>
      <c r="F17" s="1" t="n">
        <v>7771</v>
      </c>
      <c r="G17" s="1" t="n">
        <v>6358</v>
      </c>
      <c r="I17" s="1" t="n">
        <v>7</v>
      </c>
      <c r="P17" s="1" t="s">
        <v>66</v>
      </c>
      <c r="Q17" s="3" t="s">
        <v>71</v>
      </c>
      <c r="R17" s="3" t="s">
        <v>67</v>
      </c>
    </row>
    <row r="18" customFormat="false" ht="12.85" hidden="false" customHeight="false" outlineLevel="0" collapsed="false">
      <c r="A18" s="1" t="n">
        <v>17</v>
      </c>
      <c r="B18" s="6" t="s">
        <v>84</v>
      </c>
      <c r="C18" s="8" t="s">
        <v>73</v>
      </c>
      <c r="D18" s="1" t="n">
        <v>17</v>
      </c>
      <c r="E18" s="1" t="n">
        <v>6666</v>
      </c>
      <c r="F18" s="1" t="n">
        <v>6123</v>
      </c>
      <c r="G18" s="1" t="n">
        <v>6389</v>
      </c>
      <c r="K18" s="1" t="n">
        <v>8</v>
      </c>
      <c r="P18" s="1" t="s">
        <v>66</v>
      </c>
      <c r="Q18" s="3" t="s">
        <v>85</v>
      </c>
      <c r="R18" s="3" t="s">
        <v>67</v>
      </c>
      <c r="S18" s="3" t="s">
        <v>86</v>
      </c>
    </row>
    <row r="19" customFormat="false" ht="12.85" hidden="false" customHeight="false" outlineLevel="0" collapsed="false">
      <c r="A19" s="1" t="n">
        <v>18</v>
      </c>
      <c r="B19" s="8" t="s">
        <v>87</v>
      </c>
      <c r="C19" s="8" t="s">
        <v>69</v>
      </c>
      <c r="D19" s="1" t="n">
        <v>17</v>
      </c>
      <c r="E19" s="1" t="n">
        <v>8297</v>
      </c>
      <c r="F19" s="1" t="n">
        <v>7127</v>
      </c>
      <c r="G19" s="1" t="n">
        <v>7095</v>
      </c>
      <c r="H19" s="1" t="n">
        <v>7</v>
      </c>
      <c r="P19" s="1" t="s">
        <v>66</v>
      </c>
      <c r="Q19" s="1" t="s">
        <v>88</v>
      </c>
      <c r="R19" s="3" t="s">
        <v>67</v>
      </c>
    </row>
    <row r="20" customFormat="false" ht="12.85" hidden="false" customHeight="false" outlineLevel="0" collapsed="false">
      <c r="A20" s="1" t="n">
        <v>19</v>
      </c>
      <c r="B20" s="8"/>
      <c r="C20" s="7"/>
    </row>
    <row r="21" customFormat="false" ht="12.85" hidden="false" customHeight="false" outlineLevel="0" collapsed="false">
      <c r="A21" s="1" t="n">
        <v>20</v>
      </c>
      <c r="B21" s="8" t="s">
        <v>89</v>
      </c>
      <c r="C21" s="8" t="s">
        <v>73</v>
      </c>
      <c r="D21" s="1" t="n">
        <v>17</v>
      </c>
      <c r="E21" s="1" t="n">
        <v>6875</v>
      </c>
      <c r="F21" s="1" t="n">
        <v>7575</v>
      </c>
      <c r="G21" s="1" t="n">
        <v>8854</v>
      </c>
      <c r="I21" s="1" t="n">
        <v>7</v>
      </c>
      <c r="P21" s="1" t="s">
        <v>66</v>
      </c>
      <c r="Q21" s="1" t="s">
        <v>88</v>
      </c>
      <c r="R21" s="3" t="s">
        <v>67</v>
      </c>
    </row>
    <row r="22" customFormat="false" ht="12.85" hidden="false" customHeight="false" outlineLevel="0" collapsed="false">
      <c r="A22" s="1" t="n">
        <v>21</v>
      </c>
      <c r="B22" s="8" t="s">
        <v>90</v>
      </c>
      <c r="C22" s="8" t="s">
        <v>69</v>
      </c>
      <c r="D22" s="1" t="n">
        <v>17</v>
      </c>
      <c r="E22" s="1" t="n">
        <v>8231</v>
      </c>
      <c r="F22" s="1" t="n">
        <v>7663</v>
      </c>
      <c r="G22" s="1" t="n">
        <v>6941</v>
      </c>
      <c r="H22" s="1" t="n">
        <v>8</v>
      </c>
      <c r="P22" s="1" t="s">
        <v>66</v>
      </c>
      <c r="Q22" s="1" t="s">
        <v>88</v>
      </c>
      <c r="R22" s="3" t="s">
        <v>67</v>
      </c>
    </row>
    <row r="23" customFormat="false" ht="12.85" hidden="false" customHeight="false" outlineLevel="0" collapsed="false">
      <c r="A23" s="1" t="n">
        <v>22</v>
      </c>
      <c r="B23" s="8" t="s">
        <v>91</v>
      </c>
      <c r="C23" s="8" t="s">
        <v>65</v>
      </c>
      <c r="D23" s="1" t="n">
        <v>17</v>
      </c>
      <c r="E23" s="1" t="n">
        <v>7794</v>
      </c>
      <c r="F23" s="1" t="n">
        <v>8384</v>
      </c>
      <c r="G23" s="1" t="n">
        <v>7356</v>
      </c>
      <c r="J23" s="1" t="n">
        <v>7</v>
      </c>
      <c r="P23" s="1" t="s">
        <v>66</v>
      </c>
      <c r="Q23" s="1" t="s">
        <v>88</v>
      </c>
      <c r="R23" s="3" t="s">
        <v>67</v>
      </c>
    </row>
    <row r="24" customFormat="false" ht="12.85" hidden="false" customHeight="false" outlineLevel="0" collapsed="false">
      <c r="A24" s="1" t="n">
        <v>23</v>
      </c>
      <c r="B24" s="8"/>
      <c r="C24" s="7"/>
    </row>
    <row r="25" customFormat="false" ht="12.85" hidden="false" customHeight="false" outlineLevel="0" collapsed="false">
      <c r="A25" s="1" t="n">
        <v>24</v>
      </c>
      <c r="B25" s="8"/>
      <c r="C25" s="7"/>
    </row>
    <row r="26" customFormat="false" ht="12.85" hidden="false" customHeight="false" outlineLevel="0" collapsed="false">
      <c r="A26" s="1" t="n">
        <v>25</v>
      </c>
      <c r="B26" s="6" t="s">
        <v>92</v>
      </c>
      <c r="C26" s="8" t="s">
        <v>65</v>
      </c>
      <c r="D26" s="1" t="n">
        <v>22</v>
      </c>
      <c r="E26" s="1" t="n">
        <v>9396</v>
      </c>
      <c r="F26" s="1" t="n">
        <v>8927</v>
      </c>
      <c r="G26" s="1" t="n">
        <v>7769</v>
      </c>
      <c r="J26" s="1" t="n">
        <v>7</v>
      </c>
      <c r="P26" s="1" t="s">
        <v>66</v>
      </c>
      <c r="Q26" s="1" t="n">
        <v>31</v>
      </c>
      <c r="R26" s="3" t="s">
        <v>67</v>
      </c>
    </row>
    <row r="27" customFormat="false" ht="12.85" hidden="false" customHeight="false" outlineLevel="0" collapsed="false">
      <c r="A27" s="1" t="n">
        <v>26</v>
      </c>
      <c r="B27" s="8" t="s">
        <v>93</v>
      </c>
      <c r="C27" s="8" t="s">
        <v>65</v>
      </c>
      <c r="D27" s="1" t="n">
        <v>19</v>
      </c>
      <c r="E27" s="1" t="n">
        <v>8018</v>
      </c>
      <c r="F27" s="1" t="n">
        <v>7524</v>
      </c>
      <c r="G27" s="1" t="n">
        <v>7054</v>
      </c>
      <c r="L27" s="1" t="n">
        <v>7</v>
      </c>
      <c r="P27" s="1" t="s">
        <v>66</v>
      </c>
      <c r="Q27" s="1" t="n">
        <v>31</v>
      </c>
      <c r="R27" s="3" t="s">
        <v>67</v>
      </c>
      <c r="S27" s="3" t="s">
        <v>94</v>
      </c>
    </row>
    <row r="28" customFormat="false" ht="12.85" hidden="false" customHeight="false" outlineLevel="0" collapsed="false">
      <c r="A28" s="1" t="n">
        <v>27</v>
      </c>
      <c r="B28" s="8"/>
      <c r="C28" s="7"/>
    </row>
    <row r="29" customFormat="false" ht="12.85" hidden="false" customHeight="false" outlineLevel="0" collapsed="false">
      <c r="A29" s="1" t="n">
        <v>28</v>
      </c>
      <c r="B29" s="8" t="s">
        <v>95</v>
      </c>
      <c r="C29" s="8" t="s">
        <v>73</v>
      </c>
      <c r="D29" s="1" t="n">
        <v>22</v>
      </c>
      <c r="E29" s="1" t="n">
        <v>9091</v>
      </c>
      <c r="F29" s="1" t="n">
        <v>9139</v>
      </c>
      <c r="G29" s="1" t="n">
        <v>8705</v>
      </c>
      <c r="L29" s="1" t="n">
        <v>7</v>
      </c>
      <c r="P29" s="1" t="s">
        <v>66</v>
      </c>
      <c r="Q29" s="1" t="n">
        <v>31</v>
      </c>
      <c r="R29" s="3" t="s">
        <v>67</v>
      </c>
      <c r="S29" s="3" t="s">
        <v>96</v>
      </c>
    </row>
    <row r="30" customFormat="false" ht="12.85" hidden="false" customHeight="false" outlineLevel="0" collapsed="false">
      <c r="A30" s="1" t="n">
        <v>29</v>
      </c>
      <c r="B30" s="8" t="s">
        <v>97</v>
      </c>
      <c r="C30" s="8" t="s">
        <v>65</v>
      </c>
      <c r="D30" s="1" t="n">
        <v>17</v>
      </c>
      <c r="H30" s="1" t="n">
        <v>1</v>
      </c>
      <c r="O30" s="1" t="n">
        <v>5</v>
      </c>
      <c r="P30" s="1" t="s">
        <v>70</v>
      </c>
    </row>
    <row r="31" customFormat="false" ht="12.85" hidden="false" customHeight="false" outlineLevel="0" collapsed="false">
      <c r="A31" s="1" t="n">
        <v>30</v>
      </c>
      <c r="B31" s="8" t="s">
        <v>98</v>
      </c>
      <c r="C31" s="8" t="s">
        <v>69</v>
      </c>
      <c r="D31" s="1" t="n">
        <v>14</v>
      </c>
      <c r="J31" s="1" t="n">
        <v>1</v>
      </c>
      <c r="O31" s="1" t="n">
        <v>3</v>
      </c>
      <c r="P31" s="1" t="s">
        <v>74</v>
      </c>
    </row>
    <row r="32" customFormat="false" ht="12.85" hidden="false" customHeight="false" outlineLevel="0" collapsed="false">
      <c r="A32" s="1" t="n">
        <v>31</v>
      </c>
      <c r="B32" s="6" t="s">
        <v>99</v>
      </c>
      <c r="C32" s="8" t="s">
        <v>69</v>
      </c>
      <c r="D32" s="1" t="n">
        <v>18</v>
      </c>
      <c r="E32" s="1" t="n">
        <v>6929</v>
      </c>
      <c r="F32" s="1" t="n">
        <v>6857</v>
      </c>
      <c r="G32" s="1" t="n">
        <v>7553</v>
      </c>
      <c r="K32" s="1" t="n">
        <v>6</v>
      </c>
      <c r="P32" s="1" t="s">
        <v>66</v>
      </c>
      <c r="Q32" s="3" t="s">
        <v>71</v>
      </c>
      <c r="R32" s="3" t="s">
        <v>67</v>
      </c>
    </row>
    <row r="33" customFormat="false" ht="12.85" hidden="false" customHeight="false" outlineLevel="0" collapsed="false">
      <c r="A33" s="1" t="n">
        <v>32</v>
      </c>
      <c r="B33" s="8"/>
      <c r="C33" s="7"/>
    </row>
    <row r="34" customFormat="false" ht="12.85" hidden="false" customHeight="false" outlineLevel="0" collapsed="false">
      <c r="A34" s="1" t="n">
        <v>33</v>
      </c>
      <c r="B34" s="6" t="s">
        <v>100</v>
      </c>
      <c r="C34" s="8" t="s">
        <v>69</v>
      </c>
      <c r="D34" s="1" t="n">
        <v>21</v>
      </c>
      <c r="E34" s="1" t="n">
        <v>8612</v>
      </c>
      <c r="F34" s="1" t="n">
        <v>8050</v>
      </c>
      <c r="G34" s="1" t="n">
        <v>8050</v>
      </c>
      <c r="I34" s="1" t="n">
        <v>7</v>
      </c>
      <c r="P34" s="1" t="s">
        <v>66</v>
      </c>
      <c r="Q34" s="1" t="n">
        <v>31</v>
      </c>
      <c r="R34" s="3" t="s">
        <v>67</v>
      </c>
    </row>
    <row r="35" customFormat="false" ht="12.85" hidden="false" customHeight="false" outlineLevel="0" collapsed="false">
      <c r="A35" s="1" t="n">
        <v>34</v>
      </c>
      <c r="B35" s="8" t="s">
        <v>101</v>
      </c>
      <c r="C35" s="8" t="s">
        <v>73</v>
      </c>
      <c r="D35" s="1" t="n">
        <v>19</v>
      </c>
      <c r="E35" s="1" t="n">
        <v>9192</v>
      </c>
      <c r="F35" s="1" t="n">
        <v>8873</v>
      </c>
      <c r="G35" s="1" t="n">
        <v>7702</v>
      </c>
      <c r="L35" s="1" t="n">
        <v>8</v>
      </c>
      <c r="P35" s="1" t="s">
        <v>66</v>
      </c>
      <c r="Q35" s="3" t="s">
        <v>102</v>
      </c>
      <c r="R35" s="3" t="s">
        <v>67</v>
      </c>
    </row>
    <row r="36" customFormat="false" ht="12.85" hidden="false" customHeight="false" outlineLevel="0" collapsed="false">
      <c r="A36" s="1" t="n">
        <v>35</v>
      </c>
      <c r="B36" s="8" t="s">
        <v>103</v>
      </c>
      <c r="C36" s="8" t="s">
        <v>73</v>
      </c>
      <c r="D36" s="1" t="n">
        <v>15</v>
      </c>
      <c r="E36" s="1" t="n">
        <v>4905</v>
      </c>
      <c r="F36" s="1" t="n">
        <v>5187</v>
      </c>
      <c r="G36" s="1" t="n">
        <v>4770</v>
      </c>
      <c r="K36" s="1" t="n">
        <v>3</v>
      </c>
      <c r="O36" s="1" t="n">
        <v>6</v>
      </c>
      <c r="P36" s="1" t="s">
        <v>70</v>
      </c>
      <c r="Q36" s="3" t="s">
        <v>102</v>
      </c>
    </row>
    <row r="37" customFormat="false" ht="12.85" hidden="false" customHeight="false" outlineLevel="0" collapsed="false">
      <c r="A37" s="1" t="n">
        <v>36</v>
      </c>
      <c r="B37" s="8"/>
      <c r="C37" s="7"/>
    </row>
    <row r="38" customFormat="false" ht="12.85" hidden="false" customHeight="false" outlineLevel="0" collapsed="false">
      <c r="A38" s="1" t="n">
        <v>37</v>
      </c>
      <c r="B38" s="8" t="s">
        <v>104</v>
      </c>
      <c r="C38" s="8" t="s">
        <v>69</v>
      </c>
      <c r="D38" s="1" t="n">
        <v>15</v>
      </c>
      <c r="E38" s="1" t="n">
        <v>4137</v>
      </c>
      <c r="F38" s="1" t="n">
        <v>4137</v>
      </c>
      <c r="G38" s="1" t="n">
        <v>3541</v>
      </c>
      <c r="J38" s="1" t="n">
        <v>1</v>
      </c>
      <c r="O38" s="1" t="n">
        <v>6</v>
      </c>
      <c r="P38" s="1" t="s">
        <v>70</v>
      </c>
      <c r="Q38" s="1" t="n">
        <v>31</v>
      </c>
    </row>
    <row r="39" customFormat="false" ht="12.85" hidden="false" customHeight="false" outlineLevel="0" collapsed="false">
      <c r="A39" s="1" t="n">
        <v>38</v>
      </c>
      <c r="B39" s="6" t="s">
        <v>105</v>
      </c>
      <c r="C39" s="8" t="s">
        <v>65</v>
      </c>
      <c r="D39" s="1" t="n">
        <v>15</v>
      </c>
      <c r="E39" s="1" t="n">
        <v>5077</v>
      </c>
      <c r="F39" s="1" t="n">
        <v>5077</v>
      </c>
      <c r="G39" s="1" t="n">
        <v>5861</v>
      </c>
      <c r="J39" s="1" t="n">
        <v>6</v>
      </c>
      <c r="O39" s="1" t="n">
        <v>6</v>
      </c>
      <c r="P39" s="1" t="s">
        <v>70</v>
      </c>
      <c r="Q39" s="1" t="n">
        <v>31</v>
      </c>
      <c r="R39" s="3" t="s">
        <v>67</v>
      </c>
      <c r="S39" s="3" t="s">
        <v>106</v>
      </c>
    </row>
    <row r="40" customFormat="false" ht="12.85" hidden="false" customHeight="false" outlineLevel="0" collapsed="false">
      <c r="A40" s="1" t="n">
        <v>39</v>
      </c>
      <c r="B40" s="8" t="s">
        <v>107</v>
      </c>
      <c r="C40" s="8" t="s">
        <v>73</v>
      </c>
      <c r="D40" s="1" t="n">
        <v>15</v>
      </c>
      <c r="J40" s="1" t="n">
        <v>1</v>
      </c>
      <c r="O40" s="1" t="n">
        <v>6</v>
      </c>
      <c r="P40" s="1" t="s">
        <v>70</v>
      </c>
    </row>
    <row r="41" customFormat="false" ht="12.85" hidden="false" customHeight="false" outlineLevel="0" collapsed="false">
      <c r="A41" s="1" t="n">
        <v>40</v>
      </c>
      <c r="B41" s="8"/>
      <c r="C41" s="7"/>
    </row>
    <row r="42" customFormat="false" ht="12.85" hidden="false" customHeight="false" outlineLevel="0" collapsed="false">
      <c r="A42" s="1" t="n">
        <v>41</v>
      </c>
      <c r="B42" s="6" t="s">
        <v>108</v>
      </c>
      <c r="C42" s="8" t="s">
        <v>69</v>
      </c>
      <c r="D42" s="1" t="n">
        <v>16</v>
      </c>
      <c r="E42" s="1" t="n">
        <v>6307</v>
      </c>
      <c r="F42" s="1" t="n">
        <v>5194</v>
      </c>
      <c r="G42" s="1" t="n">
        <v>5277</v>
      </c>
      <c r="I42" s="1" t="n">
        <v>5</v>
      </c>
      <c r="P42" s="1" t="s">
        <v>70</v>
      </c>
      <c r="Q42" s="1" t="n">
        <v>31</v>
      </c>
      <c r="R42" s="3" t="s">
        <v>67</v>
      </c>
    </row>
    <row r="43" customFormat="false" ht="12.85" hidden="false" customHeight="false" outlineLevel="0" collapsed="false">
      <c r="A43" s="1" t="n">
        <v>42</v>
      </c>
      <c r="B43" s="8" t="s">
        <v>109</v>
      </c>
      <c r="C43" s="8" t="s">
        <v>69</v>
      </c>
      <c r="D43" s="1" t="n">
        <v>15</v>
      </c>
      <c r="E43" s="1" t="n">
        <v>5370</v>
      </c>
      <c r="F43" s="1" t="n">
        <v>5814</v>
      </c>
      <c r="G43" s="1" t="n">
        <v>5568</v>
      </c>
      <c r="J43" s="1" t="n">
        <v>5</v>
      </c>
      <c r="P43" s="1" t="s">
        <v>70</v>
      </c>
      <c r="Q43" s="1" t="n">
        <v>31</v>
      </c>
      <c r="R43" s="3" t="s">
        <v>67</v>
      </c>
    </row>
    <row r="44" customFormat="false" ht="12.85" hidden="false" customHeight="false" outlineLevel="0" collapsed="false">
      <c r="A44" s="1" t="n">
        <v>43</v>
      </c>
      <c r="B44" s="6" t="s">
        <v>110</v>
      </c>
      <c r="C44" s="8" t="s">
        <v>65</v>
      </c>
      <c r="D44" s="1" t="n">
        <v>13</v>
      </c>
      <c r="E44" s="1" t="n">
        <v>4493</v>
      </c>
      <c r="F44" s="1" t="n">
        <v>3637</v>
      </c>
      <c r="G44" s="1" t="n">
        <v>3790</v>
      </c>
      <c r="H44" s="1" t="n">
        <v>3</v>
      </c>
      <c r="P44" s="1" t="s">
        <v>74</v>
      </c>
      <c r="Q44" s="1" t="n">
        <v>31</v>
      </c>
      <c r="R44" s="3" t="s">
        <v>67</v>
      </c>
    </row>
    <row r="45" customFormat="false" ht="12.85" hidden="false" customHeight="false" outlineLevel="0" collapsed="false">
      <c r="A45" s="1" t="n">
        <v>44</v>
      </c>
      <c r="B45" s="8" t="s">
        <v>111</v>
      </c>
      <c r="C45" s="8" t="s">
        <v>73</v>
      </c>
      <c r="D45" s="1" t="n">
        <v>12</v>
      </c>
      <c r="E45" s="1" t="n">
        <v>4381</v>
      </c>
      <c r="F45" s="1" t="n">
        <v>4635</v>
      </c>
      <c r="G45" s="1" t="n">
        <v>3503</v>
      </c>
      <c r="I45" s="1" t="n">
        <v>3</v>
      </c>
      <c r="P45" s="1" t="s">
        <v>74</v>
      </c>
      <c r="Q45" s="1" t="n">
        <v>31</v>
      </c>
      <c r="R45" s="3" t="s">
        <v>67</v>
      </c>
    </row>
    <row r="46" customFormat="false" ht="12.85" hidden="false" customHeight="false" outlineLevel="0" collapsed="false">
      <c r="A46" s="1" t="n">
        <v>45</v>
      </c>
      <c r="B46" s="8" t="s">
        <v>112</v>
      </c>
      <c r="C46" s="8" t="s">
        <v>65</v>
      </c>
      <c r="D46" s="1" t="n">
        <v>17</v>
      </c>
      <c r="I46" s="1" t="n">
        <v>1</v>
      </c>
      <c r="O46" s="1" t="n">
        <v>5</v>
      </c>
      <c r="P46" s="1" t="s">
        <v>70</v>
      </c>
    </row>
    <row r="47" customFormat="false" ht="12.85" hidden="false" customHeight="false" outlineLevel="0" collapsed="false">
      <c r="A47" s="1" t="n">
        <v>46</v>
      </c>
      <c r="B47" s="8"/>
      <c r="C47" s="7"/>
    </row>
    <row r="48" customFormat="false" ht="12.85" hidden="false" customHeight="false" outlineLevel="0" collapsed="false">
      <c r="A48" s="1" t="n">
        <v>47</v>
      </c>
      <c r="B48" s="8" t="s">
        <v>113</v>
      </c>
      <c r="C48" s="8" t="s">
        <v>73</v>
      </c>
      <c r="D48" s="1" t="n">
        <v>26</v>
      </c>
      <c r="E48" s="1" t="n">
        <v>10260</v>
      </c>
      <c r="F48" s="1" t="n">
        <v>9060</v>
      </c>
      <c r="G48" s="1" t="n">
        <v>8600</v>
      </c>
      <c r="I48" s="1" t="n">
        <v>10</v>
      </c>
      <c r="P48" s="1" t="s">
        <v>114</v>
      </c>
      <c r="Q48" s="3" t="s">
        <v>115</v>
      </c>
      <c r="R48" s="3" t="s">
        <v>67</v>
      </c>
    </row>
    <row r="49" customFormat="false" ht="12.85" hidden="false" customHeight="false" outlineLevel="0" collapsed="false">
      <c r="A49" s="1" t="n">
        <v>48</v>
      </c>
      <c r="B49" s="8" t="s">
        <v>116</v>
      </c>
      <c r="C49" s="8" t="s">
        <v>73</v>
      </c>
      <c r="D49" s="1" t="n">
        <v>22</v>
      </c>
      <c r="E49" s="1" t="n">
        <v>9426</v>
      </c>
      <c r="F49" s="1" t="n">
        <v>9116</v>
      </c>
      <c r="G49" s="1" t="n">
        <v>8318</v>
      </c>
      <c r="L49" s="1" t="n">
        <v>7</v>
      </c>
      <c r="P49" s="1" t="s">
        <v>66</v>
      </c>
      <c r="Q49" s="1" t="n">
        <v>33</v>
      </c>
      <c r="R49" s="3" t="s">
        <v>67</v>
      </c>
      <c r="S49" s="3" t="s">
        <v>117</v>
      </c>
    </row>
    <row r="50" customFormat="false" ht="12.85" hidden="false" customHeight="false" outlineLevel="0" collapsed="false">
      <c r="A50" s="1" t="n">
        <v>49</v>
      </c>
      <c r="B50" s="8" t="s">
        <v>118</v>
      </c>
      <c r="C50" s="8" t="s">
        <v>65</v>
      </c>
      <c r="D50" s="1" t="n">
        <v>21</v>
      </c>
      <c r="E50" s="1" t="n">
        <v>9010</v>
      </c>
      <c r="F50" s="1" t="n">
        <v>8140</v>
      </c>
      <c r="G50" s="1" t="n">
        <v>8830</v>
      </c>
      <c r="I50" s="1" t="n">
        <v>7</v>
      </c>
      <c r="P50" s="1" t="s">
        <v>66</v>
      </c>
      <c r="Q50" s="1" t="n">
        <v>33</v>
      </c>
      <c r="R50" s="3" t="s">
        <v>67</v>
      </c>
    </row>
    <row r="51" customFormat="false" ht="12.85" hidden="false" customHeight="false" outlineLevel="0" collapsed="false">
      <c r="A51" s="1" t="n">
        <v>50</v>
      </c>
      <c r="B51" s="6" t="s">
        <v>119</v>
      </c>
      <c r="C51" s="8" t="s">
        <v>65</v>
      </c>
      <c r="D51" s="1" t="n">
        <v>16</v>
      </c>
      <c r="E51" s="1" t="n">
        <v>7395</v>
      </c>
      <c r="F51" s="1" t="n">
        <v>6848</v>
      </c>
      <c r="G51" s="1" t="n">
        <v>6685</v>
      </c>
      <c r="H51" s="1" t="n">
        <v>6</v>
      </c>
      <c r="P51" s="1" t="s">
        <v>66</v>
      </c>
      <c r="Q51" s="1" t="n">
        <v>31</v>
      </c>
      <c r="R51" s="3" t="s">
        <v>67</v>
      </c>
    </row>
    <row r="52" customFormat="false" ht="12.85" hidden="false" customHeight="false" outlineLevel="0" collapsed="false">
      <c r="A52" s="1" t="n">
        <v>51</v>
      </c>
      <c r="B52" s="8"/>
      <c r="C52" s="7"/>
    </row>
    <row r="53" customFormat="false" ht="12.85" hidden="false" customHeight="false" outlineLevel="0" collapsed="false">
      <c r="A53" s="1" t="n">
        <v>52</v>
      </c>
      <c r="B53" s="6" t="s">
        <v>120</v>
      </c>
      <c r="C53" s="8" t="s">
        <v>73</v>
      </c>
      <c r="D53" s="1" t="n">
        <v>22</v>
      </c>
      <c r="E53" s="1" t="n">
        <v>8624</v>
      </c>
      <c r="F53" s="1" t="n">
        <v>8624</v>
      </c>
      <c r="G53" s="1" t="n">
        <v>8624</v>
      </c>
      <c r="H53" s="1" t="n">
        <v>7</v>
      </c>
      <c r="P53" s="1" t="s">
        <v>66</v>
      </c>
      <c r="Q53" s="1" t="n">
        <v>31</v>
      </c>
      <c r="R53" s="3" t="s">
        <v>67</v>
      </c>
    </row>
    <row r="54" customFormat="false" ht="12.85" hidden="false" customHeight="false" outlineLevel="0" collapsed="false">
      <c r="A54" s="1" t="n">
        <v>53</v>
      </c>
      <c r="B54" s="6" t="s">
        <v>121</v>
      </c>
      <c r="C54" s="8" t="s">
        <v>69</v>
      </c>
      <c r="D54" s="1" t="n">
        <v>22</v>
      </c>
      <c r="E54" s="1" t="n">
        <v>7968</v>
      </c>
      <c r="F54" s="1" t="n">
        <v>7414</v>
      </c>
      <c r="G54" s="1" t="n">
        <v>7279</v>
      </c>
      <c r="J54" s="1" t="n">
        <v>7</v>
      </c>
      <c r="P54" s="1" t="s">
        <v>66</v>
      </c>
      <c r="Q54" s="3" t="s">
        <v>71</v>
      </c>
      <c r="R54" s="3" t="s">
        <v>67</v>
      </c>
    </row>
    <row r="55" customFormat="false" ht="12.85" hidden="false" customHeight="false" outlineLevel="0" collapsed="false">
      <c r="A55" s="1" t="n">
        <v>54</v>
      </c>
      <c r="B55" s="6" t="s">
        <v>122</v>
      </c>
      <c r="C55" s="8" t="s">
        <v>73</v>
      </c>
      <c r="D55" s="1" t="n">
        <v>22</v>
      </c>
      <c r="E55" s="1" t="n">
        <v>10262</v>
      </c>
      <c r="F55" s="1" t="n">
        <v>7769</v>
      </c>
      <c r="G55" s="1" t="n">
        <v>7769</v>
      </c>
      <c r="I55" s="1" t="n">
        <v>7</v>
      </c>
      <c r="P55" s="1" t="s">
        <v>66</v>
      </c>
      <c r="Q55" s="1" t="n">
        <v>31</v>
      </c>
      <c r="R55" s="3" t="s">
        <v>67</v>
      </c>
    </row>
    <row r="56" customFormat="false" ht="12.85" hidden="false" customHeight="false" outlineLevel="0" collapsed="false">
      <c r="A56" s="1" t="n">
        <v>55</v>
      </c>
      <c r="B56" s="6" t="s">
        <v>123</v>
      </c>
      <c r="C56" s="8" t="s">
        <v>69</v>
      </c>
      <c r="D56" s="1" t="n">
        <v>16</v>
      </c>
      <c r="E56" s="1" t="n">
        <v>5214</v>
      </c>
      <c r="F56" s="1" t="n">
        <v>5820</v>
      </c>
      <c r="G56" s="1" t="n">
        <v>5546</v>
      </c>
      <c r="K56" s="1" t="n">
        <v>3</v>
      </c>
      <c r="O56" s="1" t="n">
        <v>5</v>
      </c>
      <c r="P56" s="1" t="s">
        <v>70</v>
      </c>
      <c r="Q56" s="1" t="n">
        <v>33</v>
      </c>
      <c r="R56" s="3" t="s">
        <v>67</v>
      </c>
    </row>
    <row r="57" customFormat="false" ht="12.85" hidden="false" customHeight="false" outlineLevel="0" collapsed="false">
      <c r="A57" s="1" t="n">
        <v>56</v>
      </c>
      <c r="B57" s="6"/>
      <c r="C57" s="7"/>
    </row>
    <row r="58" customFormat="false" ht="12.85" hidden="false" customHeight="false" outlineLevel="0" collapsed="false">
      <c r="A58" s="1" t="n">
        <v>57</v>
      </c>
      <c r="B58" s="8"/>
      <c r="C58" s="7"/>
    </row>
    <row r="59" customFormat="false" ht="13.4" hidden="false" customHeight="false" outlineLevel="0" collapsed="false">
      <c r="A59" s="1" t="n">
        <v>58</v>
      </c>
      <c r="B59" s="6" t="s">
        <v>124</v>
      </c>
      <c r="C59" s="8" t="s">
        <v>65</v>
      </c>
      <c r="D59" s="1" t="n">
        <v>21</v>
      </c>
      <c r="E59" s="1" t="n">
        <v>9478</v>
      </c>
      <c r="F59" s="1" t="n">
        <v>8612</v>
      </c>
      <c r="G59" s="1" t="n">
        <v>6598</v>
      </c>
      <c r="K59" s="1" t="n">
        <v>6</v>
      </c>
      <c r="P59" s="1" t="s">
        <v>66</v>
      </c>
      <c r="Q59" s="1" t="n">
        <v>31</v>
      </c>
      <c r="R59" s="3" t="s">
        <v>67</v>
      </c>
      <c r="S59" s="3" t="s">
        <v>125</v>
      </c>
    </row>
    <row r="60" customFormat="false" ht="12.85" hidden="false" customHeight="false" outlineLevel="0" collapsed="false">
      <c r="A60" s="1" t="n">
        <v>59</v>
      </c>
      <c r="B60" s="6" t="s">
        <v>126</v>
      </c>
      <c r="C60" s="8" t="s">
        <v>73</v>
      </c>
      <c r="D60" s="1" t="n">
        <v>21</v>
      </c>
      <c r="E60" s="1" t="n">
        <v>9173</v>
      </c>
      <c r="F60" s="1" t="n">
        <v>8529</v>
      </c>
      <c r="G60" s="1" t="n">
        <v>8775</v>
      </c>
      <c r="H60" s="1" t="n">
        <v>7</v>
      </c>
      <c r="P60" s="1" t="s">
        <v>66</v>
      </c>
      <c r="Q60" s="1" t="n">
        <v>31</v>
      </c>
      <c r="R60" s="3" t="s">
        <v>67</v>
      </c>
    </row>
    <row r="61" customFormat="false" ht="12.85" hidden="false" customHeight="false" outlineLevel="0" collapsed="false">
      <c r="A61" s="1" t="n">
        <v>60</v>
      </c>
      <c r="B61" s="8"/>
      <c r="C61" s="7"/>
    </row>
    <row r="62" customFormat="false" ht="12.85" hidden="false" customHeight="false" outlineLevel="0" collapsed="false">
      <c r="A62" s="1" t="n">
        <v>61</v>
      </c>
      <c r="B62" s="6" t="s">
        <v>127</v>
      </c>
      <c r="C62" s="8" t="s">
        <v>73</v>
      </c>
      <c r="D62" s="1" t="n">
        <v>22</v>
      </c>
      <c r="E62" s="1" t="n">
        <v>8705</v>
      </c>
      <c r="F62" s="1" t="n">
        <v>9558</v>
      </c>
      <c r="G62" s="1" t="n">
        <v>8858</v>
      </c>
      <c r="I62" s="1" t="n">
        <v>7</v>
      </c>
      <c r="P62" s="1" t="s">
        <v>66</v>
      </c>
      <c r="Q62" s="1" t="n">
        <v>31</v>
      </c>
      <c r="R62" s="3" t="s">
        <v>67</v>
      </c>
    </row>
    <row r="63" customFormat="false" ht="12.85" hidden="false" customHeight="false" outlineLevel="0" collapsed="false">
      <c r="A63" s="1" t="n">
        <v>62</v>
      </c>
      <c r="B63" s="8" t="s">
        <v>128</v>
      </c>
      <c r="C63" s="8" t="s">
        <v>69</v>
      </c>
      <c r="D63" s="1" t="n">
        <v>17</v>
      </c>
      <c r="P63" s="1" t="s">
        <v>70</v>
      </c>
    </row>
    <row r="64" customFormat="false" ht="12.85" hidden="false" customHeight="false" outlineLevel="0" collapsed="false">
      <c r="A64" s="1" t="n">
        <v>63</v>
      </c>
      <c r="B64" s="8"/>
      <c r="C64" s="7"/>
    </row>
    <row r="65" customFormat="false" ht="12.85" hidden="false" customHeight="false" outlineLevel="0" collapsed="false">
      <c r="A65" s="1" t="n">
        <v>64</v>
      </c>
      <c r="B65" s="6" t="s">
        <v>129</v>
      </c>
      <c r="C65" s="8" t="s">
        <v>73</v>
      </c>
      <c r="D65" s="1" t="n">
        <v>20</v>
      </c>
      <c r="E65" s="1" t="n">
        <v>8307</v>
      </c>
      <c r="F65" s="1" t="n">
        <v>8459</v>
      </c>
      <c r="G65" s="1" t="n">
        <v>9558</v>
      </c>
      <c r="J65" s="1" t="n">
        <v>8</v>
      </c>
      <c r="P65" s="1" t="s">
        <v>66</v>
      </c>
      <c r="Q65" s="1" t="n">
        <v>31</v>
      </c>
      <c r="R65" s="3" t="s">
        <v>67</v>
      </c>
    </row>
    <row r="66" customFormat="false" ht="12.85" hidden="false" customHeight="false" outlineLevel="0" collapsed="false">
      <c r="A66" s="1" t="n">
        <v>65</v>
      </c>
      <c r="B66" s="6" t="s">
        <v>130</v>
      </c>
      <c r="C66" s="8" t="s">
        <v>69</v>
      </c>
      <c r="D66" s="1" t="n">
        <v>21</v>
      </c>
      <c r="E66" s="1" t="n">
        <v>8971</v>
      </c>
      <c r="F66" s="1" t="n">
        <v>8817</v>
      </c>
      <c r="G66" s="1" t="n">
        <v>7090</v>
      </c>
      <c r="H66" s="1" t="n">
        <v>6</v>
      </c>
      <c r="P66" s="1" t="s">
        <v>66</v>
      </c>
      <c r="Q66" s="1" t="n">
        <v>31</v>
      </c>
      <c r="R66" s="3" t="s">
        <v>67</v>
      </c>
      <c r="S66" s="3" t="s">
        <v>131</v>
      </c>
    </row>
    <row r="67" customFormat="false" ht="12.85" hidden="false" customHeight="false" outlineLevel="0" collapsed="false">
      <c r="A67" s="1" t="n">
        <v>66</v>
      </c>
      <c r="B67" s="6" t="s">
        <v>132</v>
      </c>
      <c r="C67" s="8" t="s">
        <v>65</v>
      </c>
      <c r="D67" s="1" t="n">
        <v>21</v>
      </c>
      <c r="E67" s="1" t="n">
        <v>8709</v>
      </c>
      <c r="F67" s="1" t="n">
        <v>8554</v>
      </c>
      <c r="G67" s="1" t="n">
        <v>8649</v>
      </c>
      <c r="K67" s="1" t="n">
        <v>7</v>
      </c>
      <c r="P67" s="1" t="s">
        <v>66</v>
      </c>
      <c r="Q67" s="3" t="s">
        <v>102</v>
      </c>
      <c r="R67" s="3" t="s">
        <v>67</v>
      </c>
    </row>
    <row r="68" customFormat="false" ht="12.85" hidden="false" customHeight="false" outlineLevel="0" collapsed="false">
      <c r="A68" s="1" t="n">
        <v>67</v>
      </c>
      <c r="B68" s="6" t="s">
        <v>133</v>
      </c>
      <c r="C68" s="8" t="s">
        <v>69</v>
      </c>
      <c r="D68" s="1" t="n">
        <v>22</v>
      </c>
      <c r="E68" s="1" t="n">
        <v>8344</v>
      </c>
      <c r="F68" s="1" t="n">
        <v>9010</v>
      </c>
      <c r="G68" s="1" t="n">
        <v>8676</v>
      </c>
      <c r="H68" s="1" t="n">
        <v>7</v>
      </c>
      <c r="P68" s="1" t="s">
        <v>66</v>
      </c>
      <c r="Q68" s="1" t="n">
        <v>33</v>
      </c>
      <c r="R68" s="3" t="s">
        <v>67</v>
      </c>
    </row>
    <row r="69" customFormat="false" ht="12.85" hidden="false" customHeight="false" outlineLevel="0" collapsed="false">
      <c r="A69" s="1" t="n">
        <v>68</v>
      </c>
      <c r="B69" s="9" t="s">
        <v>134</v>
      </c>
      <c r="C69" s="8" t="s">
        <v>65</v>
      </c>
      <c r="D69" s="1" t="n">
        <v>17</v>
      </c>
      <c r="E69" s="1" t="n">
        <v>6100</v>
      </c>
      <c r="F69" s="1" t="n">
        <v>5988</v>
      </c>
      <c r="G69" s="1" t="n">
        <v>5875</v>
      </c>
      <c r="I69" s="1" t="n">
        <v>6</v>
      </c>
      <c r="P69" s="1" t="s">
        <v>66</v>
      </c>
      <c r="Q69" s="3" t="s">
        <v>71</v>
      </c>
      <c r="R69" s="3" t="s">
        <v>67</v>
      </c>
    </row>
    <row r="70" customFormat="false" ht="12.85" hidden="false" customHeight="false" outlineLevel="0" collapsed="false">
      <c r="A70" s="1" t="n">
        <v>69</v>
      </c>
      <c r="B70" s="8"/>
      <c r="C70" s="7"/>
    </row>
    <row r="71" customFormat="false" ht="12.85" hidden="false" customHeight="false" outlineLevel="0" collapsed="false">
      <c r="A71" s="1" t="n">
        <v>70</v>
      </c>
      <c r="B71" s="8" t="s">
        <v>135</v>
      </c>
      <c r="C71" s="8" t="s">
        <v>65</v>
      </c>
      <c r="D71" s="1" t="n">
        <v>20</v>
      </c>
      <c r="E71" s="1" t="n">
        <v>9454</v>
      </c>
      <c r="F71" s="1" t="n">
        <v>6481</v>
      </c>
      <c r="G71" s="1" t="n">
        <v>9032</v>
      </c>
      <c r="I71" s="1" t="n">
        <v>7</v>
      </c>
      <c r="P71" s="1" t="s">
        <v>66</v>
      </c>
      <c r="Q71" s="1" t="n">
        <v>31</v>
      </c>
      <c r="R71" s="3" t="s">
        <v>67</v>
      </c>
    </row>
    <row r="72" customFormat="false" ht="12.85" hidden="false" customHeight="false" outlineLevel="0" collapsed="false">
      <c r="A72" s="1" t="n">
        <v>71</v>
      </c>
      <c r="B72" s="8" t="s">
        <v>136</v>
      </c>
      <c r="C72" s="8" t="s">
        <v>65</v>
      </c>
      <c r="D72" s="1" t="n">
        <v>17</v>
      </c>
      <c r="I72" s="1" t="n">
        <v>1</v>
      </c>
      <c r="O72" s="1" t="n">
        <v>5</v>
      </c>
      <c r="P72" s="1" t="s">
        <v>70</v>
      </c>
    </row>
    <row r="73" customFormat="false" ht="12.85" hidden="false" customHeight="false" outlineLevel="0" collapsed="false">
      <c r="A73" s="1" t="n">
        <v>72</v>
      </c>
      <c r="B73" s="8"/>
      <c r="C73" s="7"/>
    </row>
    <row r="74" customFormat="false" ht="12.85" hidden="false" customHeight="false" outlineLevel="0" collapsed="false">
      <c r="A74" s="1" t="n">
        <v>73</v>
      </c>
      <c r="B74" s="8" t="s">
        <v>137</v>
      </c>
      <c r="C74" s="8" t="s">
        <v>69</v>
      </c>
      <c r="D74" s="1" t="n">
        <v>17</v>
      </c>
      <c r="E74" s="1" t="n">
        <v>5697</v>
      </c>
      <c r="F74" s="1" t="n">
        <v>5277</v>
      </c>
      <c r="G74" s="1" t="n">
        <v>6050</v>
      </c>
      <c r="M74" s="1" t="n">
        <v>5</v>
      </c>
      <c r="P74" s="1" t="s">
        <v>70</v>
      </c>
      <c r="Q74" s="1" t="n">
        <v>31</v>
      </c>
      <c r="R74" s="3" t="s">
        <v>67</v>
      </c>
    </row>
    <row r="75" customFormat="false" ht="12.85" hidden="false" customHeight="false" outlineLevel="0" collapsed="false">
      <c r="A75" s="1" t="n">
        <v>74</v>
      </c>
      <c r="B75" s="8"/>
      <c r="C75" s="7"/>
    </row>
    <row r="76" customFormat="false" ht="12.85" hidden="false" customHeight="false" outlineLevel="0" collapsed="false">
      <c r="A76" s="1" t="n">
        <v>75</v>
      </c>
      <c r="B76" s="8" t="s">
        <v>138</v>
      </c>
      <c r="C76" s="8" t="s">
        <v>73</v>
      </c>
      <c r="D76" s="1" t="n">
        <v>22</v>
      </c>
      <c r="E76" s="1" t="n">
        <v>9228</v>
      </c>
      <c r="F76" s="1" t="n">
        <v>8920</v>
      </c>
      <c r="G76" s="1" t="n">
        <v>8542</v>
      </c>
      <c r="N76" s="1" t="n">
        <v>7</v>
      </c>
      <c r="P76" s="1" t="s">
        <v>66</v>
      </c>
      <c r="Q76" s="1" t="n">
        <v>32</v>
      </c>
      <c r="R76" s="3" t="s">
        <v>67</v>
      </c>
    </row>
    <row r="77" customFormat="false" ht="12.85" hidden="false" customHeight="false" outlineLevel="0" collapsed="false">
      <c r="A77" s="1" t="n">
        <v>76</v>
      </c>
      <c r="B77" s="8" t="s">
        <v>139</v>
      </c>
      <c r="C77" s="10" t="s">
        <v>69</v>
      </c>
      <c r="D77" s="1" t="n">
        <v>17</v>
      </c>
      <c r="E77" s="1" t="n">
        <v>5523</v>
      </c>
      <c r="F77" s="1" t="n">
        <v>6365</v>
      </c>
      <c r="G77" s="1" t="n">
        <v>5277</v>
      </c>
      <c r="N77" s="1" t="n">
        <v>5</v>
      </c>
      <c r="P77" s="1" t="s">
        <v>70</v>
      </c>
      <c r="Q77" s="1" t="n">
        <v>31</v>
      </c>
      <c r="R77" s="3" t="s">
        <v>67</v>
      </c>
    </row>
    <row r="78" customFormat="false" ht="12.85" hidden="false" customHeight="false" outlineLevel="0" collapsed="false">
      <c r="A78" s="1" t="n">
        <v>77</v>
      </c>
      <c r="B78" s="8" t="s">
        <v>140</v>
      </c>
      <c r="C78" s="8" t="s">
        <v>65</v>
      </c>
      <c r="D78" s="1" t="n">
        <v>14</v>
      </c>
      <c r="E78" s="1" t="n">
        <v>4421</v>
      </c>
      <c r="F78" s="1" t="n">
        <v>4317</v>
      </c>
      <c r="G78" s="1" t="n">
        <v>3322</v>
      </c>
      <c r="N78" s="1" t="n">
        <v>3</v>
      </c>
      <c r="P78" s="1" t="s">
        <v>74</v>
      </c>
      <c r="Q78" s="1" t="n">
        <v>31</v>
      </c>
      <c r="R78" s="3" t="s">
        <v>67</v>
      </c>
    </row>
    <row r="79" customFormat="false" ht="12.85" hidden="false" customHeight="false" outlineLevel="0" collapsed="false">
      <c r="A79" s="1" t="n">
        <v>78</v>
      </c>
      <c r="B79" s="10" t="s">
        <v>141</v>
      </c>
      <c r="C79" s="10" t="s">
        <v>65</v>
      </c>
      <c r="D79" s="1" t="n">
        <v>17</v>
      </c>
      <c r="E79" s="1" t="n">
        <v>5780</v>
      </c>
      <c r="F79" s="1" t="n">
        <v>5660</v>
      </c>
      <c r="G79" s="1" t="n">
        <v>5400</v>
      </c>
      <c r="N79" s="1" t="n">
        <v>6</v>
      </c>
      <c r="P79" s="1" t="s">
        <v>66</v>
      </c>
      <c r="Q79" s="3" t="s">
        <v>115</v>
      </c>
      <c r="R79" s="3" t="s">
        <v>67</v>
      </c>
    </row>
    <row r="80" customFormat="false" ht="12.85" hidden="false" customHeight="false" outlineLevel="0" collapsed="false">
      <c r="A80" s="1" t="n">
        <v>79</v>
      </c>
      <c r="B80" s="10"/>
      <c r="C80" s="10"/>
    </row>
    <row r="81" customFormat="false" ht="12.85" hidden="false" customHeight="false" outlineLevel="0" collapsed="false">
      <c r="A81" s="1" t="n">
        <v>80</v>
      </c>
      <c r="B81" s="8" t="s">
        <v>142</v>
      </c>
      <c r="C81" s="8" t="s">
        <v>65</v>
      </c>
      <c r="D81" s="1" t="n">
        <v>15</v>
      </c>
      <c r="E81" s="1" t="n">
        <v>5897</v>
      </c>
      <c r="F81" s="1" t="n">
        <v>4346</v>
      </c>
      <c r="G81" s="1" t="n">
        <v>5194</v>
      </c>
      <c r="K81" s="1" t="n">
        <v>5</v>
      </c>
      <c r="P81" s="1" t="s">
        <v>70</v>
      </c>
      <c r="Q81" s="1" t="n">
        <v>31</v>
      </c>
      <c r="R81" s="3" t="s">
        <v>67</v>
      </c>
    </row>
    <row r="82" customFormat="false" ht="12.85" hidden="false" customHeight="false" outlineLevel="0" collapsed="false">
      <c r="A82" s="1" t="n">
        <v>81</v>
      </c>
      <c r="B82" s="8"/>
      <c r="C82" s="7"/>
    </row>
    <row r="83" customFormat="false" ht="12.85" hidden="false" customHeight="false" outlineLevel="0" collapsed="false">
      <c r="A83" s="1" t="n">
        <v>82</v>
      </c>
      <c r="B83" s="8" t="s">
        <v>143</v>
      </c>
      <c r="C83" s="8" t="s">
        <v>69</v>
      </c>
      <c r="D83" s="1" t="n">
        <v>21</v>
      </c>
      <c r="E83" s="1" t="n">
        <v>8875</v>
      </c>
      <c r="F83" s="1" t="n">
        <v>8238</v>
      </c>
      <c r="G83" s="1" t="n">
        <v>7939</v>
      </c>
      <c r="J83" s="1" t="n">
        <v>7</v>
      </c>
      <c r="P83" s="1" t="s">
        <v>66</v>
      </c>
      <c r="Q83" s="1" t="n">
        <v>31</v>
      </c>
      <c r="R83" s="3" t="s">
        <v>67</v>
      </c>
    </row>
    <row r="84" customFormat="false" ht="12.85" hidden="false" customHeight="false" outlineLevel="0" collapsed="false">
      <c r="A84" s="1" t="n">
        <v>83</v>
      </c>
      <c r="B84" s="8" t="s">
        <v>144</v>
      </c>
      <c r="C84" s="8" t="s">
        <v>69</v>
      </c>
      <c r="D84" s="1" t="n">
        <v>16</v>
      </c>
      <c r="E84" s="1" t="n">
        <v>6230</v>
      </c>
      <c r="F84" s="1" t="n">
        <v>5041</v>
      </c>
      <c r="G84" s="1" t="n">
        <v>5446</v>
      </c>
      <c r="K84" s="1" t="n">
        <v>5</v>
      </c>
      <c r="P84" s="1" t="s">
        <v>70</v>
      </c>
      <c r="Q84" s="1" t="n">
        <v>31</v>
      </c>
      <c r="R84" s="3" t="s">
        <v>67</v>
      </c>
    </row>
    <row r="85" customFormat="false" ht="12.85" hidden="false" customHeight="false" outlineLevel="0" collapsed="false">
      <c r="A85" s="1" t="n">
        <v>84</v>
      </c>
      <c r="B85" s="8" t="s">
        <v>145</v>
      </c>
      <c r="C85" s="8" t="s">
        <v>73</v>
      </c>
      <c r="D85" s="1" t="n">
        <v>12</v>
      </c>
      <c r="E85" s="1" t="n">
        <v>4277</v>
      </c>
      <c r="F85" s="1" t="n">
        <v>4312</v>
      </c>
      <c r="G85" s="1" t="n">
        <v>4381</v>
      </c>
      <c r="H85" s="1" t="n">
        <v>3</v>
      </c>
      <c r="P85" s="1" t="s">
        <v>74</v>
      </c>
      <c r="Q85" s="1" t="n">
        <v>31</v>
      </c>
      <c r="R85" s="3" t="s">
        <v>67</v>
      </c>
    </row>
    <row r="86" customFormat="false" ht="12.85" hidden="false" customHeight="false" outlineLevel="0" collapsed="false">
      <c r="A86" s="1" t="n">
        <v>85</v>
      </c>
      <c r="B86" s="8" t="s">
        <v>146</v>
      </c>
      <c r="C86" s="8" t="s">
        <v>69</v>
      </c>
      <c r="D86" s="1" t="n">
        <v>14</v>
      </c>
      <c r="P86" s="1" t="s">
        <v>74</v>
      </c>
    </row>
    <row r="87" customFormat="false" ht="12.85" hidden="false" customHeight="false" outlineLevel="0" collapsed="false">
      <c r="A87" s="1" t="n">
        <v>86</v>
      </c>
      <c r="B87" s="8"/>
      <c r="C87" s="7"/>
    </row>
    <row r="88" customFormat="false" ht="12.85" hidden="false" customHeight="false" outlineLevel="0" collapsed="false">
      <c r="A88" s="1" t="n">
        <v>87</v>
      </c>
      <c r="B88" s="8"/>
      <c r="C88" s="7"/>
    </row>
    <row r="89" customFormat="false" ht="12.85" hidden="false" customHeight="false" outlineLevel="0" collapsed="false">
      <c r="A89" s="1" t="n">
        <v>88</v>
      </c>
      <c r="B89" s="6" t="s">
        <v>147</v>
      </c>
      <c r="C89" s="8" t="s">
        <v>65</v>
      </c>
      <c r="D89" s="1" t="n">
        <v>19</v>
      </c>
      <c r="H89" s="1" t="n">
        <v>1</v>
      </c>
      <c r="O89" s="1" t="n">
        <v>7</v>
      </c>
      <c r="P89" s="1" t="s">
        <v>66</v>
      </c>
      <c r="Q89" s="3" t="s">
        <v>85</v>
      </c>
    </row>
    <row r="90" customFormat="false" ht="12.85" hidden="false" customHeight="false" outlineLevel="0" collapsed="false">
      <c r="A90" s="1" t="n">
        <v>89</v>
      </c>
      <c r="B90" s="8" t="s">
        <v>148</v>
      </c>
      <c r="C90" s="8" t="s">
        <v>69</v>
      </c>
      <c r="D90" s="1" t="n">
        <v>20</v>
      </c>
      <c r="E90" s="1" t="n">
        <v>8875</v>
      </c>
      <c r="F90" s="1" t="n">
        <v>9190</v>
      </c>
      <c r="G90" s="1" t="n">
        <v>7839</v>
      </c>
      <c r="H90" s="1" t="n">
        <v>8</v>
      </c>
      <c r="O90" s="1" t="n">
        <v>8</v>
      </c>
      <c r="P90" s="1" t="s">
        <v>66</v>
      </c>
      <c r="Q90" s="1" t="n">
        <v>31</v>
      </c>
      <c r="R90" s="3" t="s">
        <v>67</v>
      </c>
    </row>
    <row r="91" customFormat="false" ht="12.85" hidden="false" customHeight="false" outlineLevel="0" collapsed="false">
      <c r="A91" s="1" t="n">
        <v>90</v>
      </c>
      <c r="B91" s="8" t="s">
        <v>149</v>
      </c>
      <c r="C91" s="8" t="s">
        <v>73</v>
      </c>
      <c r="D91" s="1" t="n">
        <v>19</v>
      </c>
      <c r="J91" s="1" t="n">
        <v>1</v>
      </c>
      <c r="O91" s="1" t="n">
        <v>7</v>
      </c>
      <c r="P91" s="1" t="s">
        <v>66</v>
      </c>
    </row>
    <row r="92" customFormat="false" ht="12.85" hidden="false" customHeight="false" outlineLevel="0" collapsed="false">
      <c r="A92" s="1" t="n">
        <v>91</v>
      </c>
      <c r="B92" s="8" t="s">
        <v>150</v>
      </c>
      <c r="C92" s="8" t="s">
        <v>69</v>
      </c>
      <c r="D92" s="1" t="n">
        <v>19</v>
      </c>
      <c r="E92" s="1" t="n">
        <v>6900</v>
      </c>
      <c r="F92" s="1" t="n">
        <v>6680</v>
      </c>
      <c r="G92" s="1" t="n">
        <v>6400</v>
      </c>
      <c r="J92" s="1" t="n">
        <v>7</v>
      </c>
      <c r="P92" s="1" t="s">
        <v>66</v>
      </c>
      <c r="Q92" s="3" t="s">
        <v>115</v>
      </c>
      <c r="R92" s="3" t="s">
        <v>67</v>
      </c>
    </row>
    <row r="93" customFormat="false" ht="12.85" hidden="false" customHeight="false" outlineLevel="0" collapsed="false">
      <c r="A93" s="1" t="n">
        <v>92</v>
      </c>
      <c r="B93" s="8" t="s">
        <v>151</v>
      </c>
      <c r="C93" s="8" t="s">
        <v>73</v>
      </c>
      <c r="D93" s="1" t="n">
        <v>20</v>
      </c>
      <c r="E93" s="1" t="n">
        <v>8178</v>
      </c>
      <c r="F93" s="1" t="n">
        <v>8612</v>
      </c>
      <c r="G93" s="1" t="n">
        <v>8775</v>
      </c>
      <c r="J93" s="1" t="n">
        <v>7</v>
      </c>
      <c r="P93" s="1" t="s">
        <v>66</v>
      </c>
      <c r="Q93" s="1" t="n">
        <v>31</v>
      </c>
      <c r="R93" s="3" t="s">
        <v>67</v>
      </c>
    </row>
    <row r="94" customFormat="false" ht="12.85" hidden="false" customHeight="false" outlineLevel="0" collapsed="false">
      <c r="A94" s="1" t="n">
        <v>93</v>
      </c>
      <c r="B94" s="8" t="s">
        <v>152</v>
      </c>
      <c r="C94" s="8" t="s">
        <v>73</v>
      </c>
      <c r="D94" s="1" t="n">
        <v>20</v>
      </c>
      <c r="O94" s="1" t="n">
        <v>7</v>
      </c>
      <c r="P94" s="1" t="s">
        <v>66</v>
      </c>
    </row>
    <row r="95" customFormat="false" ht="12.85" hidden="false" customHeight="false" outlineLevel="0" collapsed="false">
      <c r="A95" s="1" t="n">
        <v>94</v>
      </c>
      <c r="B95" s="8" t="s">
        <v>153</v>
      </c>
      <c r="C95" s="8" t="s">
        <v>65</v>
      </c>
      <c r="D95" s="1" t="n">
        <v>19</v>
      </c>
      <c r="E95" s="1" t="n">
        <v>6915</v>
      </c>
      <c r="F95" s="1" t="n">
        <v>6915</v>
      </c>
      <c r="G95" s="1" t="n">
        <v>8483</v>
      </c>
      <c r="K95" s="1" t="n">
        <v>7</v>
      </c>
      <c r="P95" s="1" t="s">
        <v>66</v>
      </c>
      <c r="Q95" s="1" t="n">
        <v>31</v>
      </c>
      <c r="R95" s="3" t="s">
        <v>67</v>
      </c>
    </row>
    <row r="96" customFormat="false" ht="12.85" hidden="false" customHeight="false" outlineLevel="0" collapsed="false">
      <c r="A96" s="1" t="n">
        <v>95</v>
      </c>
      <c r="B96" s="8" t="s">
        <v>154</v>
      </c>
      <c r="C96" s="8" t="s">
        <v>65</v>
      </c>
      <c r="D96" s="1" t="n">
        <v>18</v>
      </c>
      <c r="E96" s="1" t="n">
        <v>7534</v>
      </c>
      <c r="F96" s="1" t="n">
        <v>7208</v>
      </c>
      <c r="G96" s="1" t="n">
        <v>7020</v>
      </c>
      <c r="K96" s="1" t="n">
        <v>7</v>
      </c>
      <c r="P96" s="1" t="s">
        <v>66</v>
      </c>
      <c r="Q96" s="1" t="n">
        <v>31</v>
      </c>
      <c r="R96" s="3" t="s">
        <v>67</v>
      </c>
    </row>
    <row r="97" customFormat="false" ht="12.85" hidden="false" customHeight="false" outlineLevel="0" collapsed="false">
      <c r="A97" s="1" t="n">
        <v>96</v>
      </c>
      <c r="B97" s="8" t="s">
        <v>155</v>
      </c>
      <c r="C97" s="8" t="s">
        <v>69</v>
      </c>
      <c r="D97" s="1" t="n">
        <v>17</v>
      </c>
      <c r="E97" s="1" t="n">
        <v>7265</v>
      </c>
      <c r="F97" s="1" t="n">
        <v>7628</v>
      </c>
      <c r="G97" s="1" t="n">
        <v>6341</v>
      </c>
      <c r="J97" s="1" t="n">
        <v>7</v>
      </c>
      <c r="P97" s="1" t="s">
        <v>66</v>
      </c>
      <c r="Q97" s="1" t="n">
        <v>31</v>
      </c>
      <c r="R97" s="3" t="s">
        <v>67</v>
      </c>
    </row>
    <row r="98" customFormat="false" ht="12.85" hidden="false" customHeight="false" outlineLevel="0" collapsed="false">
      <c r="A98" s="1" t="n">
        <v>97</v>
      </c>
      <c r="B98" s="8" t="s">
        <v>156</v>
      </c>
      <c r="C98" s="8" t="s">
        <v>65</v>
      </c>
      <c r="D98" s="1" t="n">
        <v>20</v>
      </c>
      <c r="P98" s="1" t="s">
        <v>66</v>
      </c>
      <c r="Q98" s="3" t="s">
        <v>85</v>
      </c>
    </row>
    <row r="99" customFormat="false" ht="12.85" hidden="false" customHeight="false" outlineLevel="0" collapsed="false">
      <c r="A99" s="1" t="n">
        <v>98</v>
      </c>
      <c r="B99" s="6"/>
      <c r="C99" s="7"/>
    </row>
    <row r="100" customFormat="false" ht="12.85" hidden="false" customHeight="false" outlineLevel="0" collapsed="false">
      <c r="A100" s="1" t="n">
        <v>99</v>
      </c>
      <c r="B100" s="6" t="s">
        <v>157</v>
      </c>
      <c r="C100" s="8" t="s">
        <v>65</v>
      </c>
      <c r="D100" s="1" t="n">
        <v>17</v>
      </c>
      <c r="E100" s="1" t="n">
        <v>7746</v>
      </c>
      <c r="F100" s="1" t="n">
        <v>5892</v>
      </c>
      <c r="G100" s="1" t="n">
        <v>2570</v>
      </c>
      <c r="L100" s="1" t="n">
        <v>5</v>
      </c>
      <c r="P100" s="1" t="s">
        <v>70</v>
      </c>
      <c r="Q100" s="1" t="n">
        <v>33</v>
      </c>
      <c r="R100" s="3" t="s">
        <v>67</v>
      </c>
    </row>
    <row r="101" customFormat="false" ht="12.85" hidden="false" customHeight="false" outlineLevel="0" collapsed="false">
      <c r="A101" s="1" t="n">
        <v>100</v>
      </c>
      <c r="B101" s="6" t="s">
        <v>158</v>
      </c>
      <c r="C101" s="8" t="s">
        <v>73</v>
      </c>
      <c r="D101" s="1" t="n">
        <v>16</v>
      </c>
      <c r="E101" s="1" t="n">
        <v>5042</v>
      </c>
      <c r="F101" s="1" t="n">
        <v>5187</v>
      </c>
      <c r="G101" s="1" t="n">
        <v>4905</v>
      </c>
      <c r="K101" s="1" t="n">
        <v>6</v>
      </c>
      <c r="P101" s="1" t="s">
        <v>70</v>
      </c>
      <c r="Q101" s="3" t="s">
        <v>102</v>
      </c>
      <c r="R101" s="3" t="s">
        <v>67</v>
      </c>
    </row>
    <row r="102" customFormat="false" ht="12.85" hidden="false" customHeight="false" outlineLevel="0" collapsed="false">
      <c r="A102" s="1" t="n">
        <v>101</v>
      </c>
      <c r="B102" s="6" t="s">
        <v>159</v>
      </c>
      <c r="C102" s="8" t="s">
        <v>69</v>
      </c>
      <c r="D102" s="1" t="n">
        <v>17</v>
      </c>
      <c r="E102" s="1" t="n">
        <v>4989</v>
      </c>
      <c r="F102" s="1" t="n">
        <v>5082</v>
      </c>
      <c r="G102" s="1" t="n">
        <v>4905</v>
      </c>
      <c r="I102" s="1" t="n">
        <v>3</v>
      </c>
      <c r="O102" s="1" t="n">
        <v>5</v>
      </c>
      <c r="P102" s="1" t="s">
        <v>70</v>
      </c>
      <c r="Q102" s="3" t="s">
        <v>102</v>
      </c>
      <c r="R102" s="3" t="s">
        <v>67</v>
      </c>
    </row>
    <row r="103" customFormat="false" ht="12.85" hidden="false" customHeight="false" outlineLevel="0" collapsed="false">
      <c r="A103" s="1" t="n">
        <v>102</v>
      </c>
      <c r="B103" s="6"/>
      <c r="C103" s="7"/>
    </row>
    <row r="104" customFormat="false" ht="12.85" hidden="false" customHeight="false" outlineLevel="0" collapsed="false">
      <c r="A104" s="1" t="n">
        <v>103</v>
      </c>
      <c r="B104" s="8" t="s">
        <v>160</v>
      </c>
      <c r="C104" s="8" t="s">
        <v>73</v>
      </c>
      <c r="D104" s="1" t="n">
        <v>13</v>
      </c>
      <c r="E104" s="1" t="n">
        <v>3076</v>
      </c>
      <c r="F104" s="1" t="n">
        <v>3605</v>
      </c>
      <c r="G104" s="1" t="n">
        <v>3152</v>
      </c>
      <c r="L104" s="1" t="n">
        <v>2</v>
      </c>
      <c r="O104" s="1" t="n">
        <v>3</v>
      </c>
      <c r="P104" s="1" t="s">
        <v>70</v>
      </c>
      <c r="Q104" s="3" t="s">
        <v>71</v>
      </c>
    </row>
    <row r="105" customFormat="false" ht="12.85" hidden="false" customHeight="false" outlineLevel="0" collapsed="false">
      <c r="A105" s="1" t="n">
        <v>104</v>
      </c>
      <c r="B105" s="8" t="s">
        <v>161</v>
      </c>
      <c r="C105" s="8" t="s">
        <v>73</v>
      </c>
      <c r="D105" s="1" t="n">
        <v>13</v>
      </c>
      <c r="E105" s="1" t="n">
        <v>2868</v>
      </c>
      <c r="F105" s="1" t="n">
        <v>3453</v>
      </c>
      <c r="G105" s="1" t="n">
        <v>3209</v>
      </c>
      <c r="I105" s="1" t="n">
        <v>1</v>
      </c>
      <c r="O105" s="1" t="n">
        <v>3</v>
      </c>
      <c r="P105" s="1" t="s">
        <v>70</v>
      </c>
      <c r="Q105" s="3" t="s">
        <v>71</v>
      </c>
    </row>
    <row r="106" customFormat="false" ht="12.85" hidden="false" customHeight="false" outlineLevel="0" collapsed="false">
      <c r="A106" s="1" t="n">
        <v>105</v>
      </c>
      <c r="B106" s="6" t="s">
        <v>162</v>
      </c>
      <c r="C106" s="8" t="s">
        <v>73</v>
      </c>
      <c r="D106" s="1" t="n">
        <v>13</v>
      </c>
      <c r="E106" s="1" t="n">
        <v>3673</v>
      </c>
      <c r="F106" s="1" t="n">
        <v>4421</v>
      </c>
      <c r="G106" s="1" t="n">
        <v>4107</v>
      </c>
      <c r="I106" s="1" t="n">
        <v>3</v>
      </c>
      <c r="P106" s="1" t="s">
        <v>70</v>
      </c>
      <c r="Q106" s="1" t="n">
        <v>31</v>
      </c>
      <c r="R106" s="3" t="s">
        <v>67</v>
      </c>
    </row>
    <row r="107" customFormat="false" ht="12.85" hidden="false" customHeight="false" outlineLevel="0" collapsed="false">
      <c r="A107" s="1" t="n">
        <v>106</v>
      </c>
      <c r="B107" s="8" t="s">
        <v>163</v>
      </c>
      <c r="C107" s="8" t="s">
        <v>73</v>
      </c>
      <c r="D107" s="1" t="n">
        <v>12</v>
      </c>
      <c r="E107" s="1" t="n">
        <v>2669</v>
      </c>
      <c r="F107" s="1" t="n">
        <v>2497</v>
      </c>
      <c r="G107" s="1" t="n">
        <v>2232</v>
      </c>
      <c r="H107" s="1" t="n">
        <v>1</v>
      </c>
      <c r="O107" s="1" t="n">
        <v>3</v>
      </c>
      <c r="P107" s="1" t="s">
        <v>70</v>
      </c>
      <c r="Q107" s="3" t="s">
        <v>71</v>
      </c>
    </row>
    <row r="108" customFormat="false" ht="12.85" hidden="false" customHeight="false" outlineLevel="0" collapsed="false">
      <c r="A108" s="1" t="n">
        <v>107</v>
      </c>
      <c r="B108" s="8" t="s">
        <v>164</v>
      </c>
      <c r="C108" s="8" t="s">
        <v>69</v>
      </c>
      <c r="D108" s="1" t="n">
        <v>17</v>
      </c>
      <c r="P108" s="1" t="s">
        <v>70</v>
      </c>
      <c r="Q108" s="3" t="s">
        <v>71</v>
      </c>
    </row>
    <row r="109" customFormat="false" ht="12.85" hidden="false" customHeight="false" outlineLevel="0" collapsed="false">
      <c r="A109" s="1" t="n">
        <v>108</v>
      </c>
      <c r="B109" s="8" t="s">
        <v>165</v>
      </c>
      <c r="C109" s="8" t="s">
        <v>69</v>
      </c>
      <c r="D109" s="1" t="n">
        <v>14</v>
      </c>
      <c r="P109" s="1" t="s">
        <v>70</v>
      </c>
      <c r="Q109" s="3" t="s">
        <v>71</v>
      </c>
    </row>
    <row r="110" customFormat="false" ht="12.85" hidden="false" customHeight="false" outlineLevel="0" collapsed="false">
      <c r="A110" s="1" t="n">
        <v>109</v>
      </c>
      <c r="B110" s="8" t="s">
        <v>166</v>
      </c>
      <c r="C110" s="8" t="s">
        <v>65</v>
      </c>
      <c r="D110" s="1" t="n">
        <v>17</v>
      </c>
      <c r="E110" s="1" t="n">
        <v>4541</v>
      </c>
      <c r="F110" s="1" t="n">
        <v>6063</v>
      </c>
      <c r="G110" s="1" t="n">
        <v>4905</v>
      </c>
      <c r="K110" s="1" t="n">
        <v>2</v>
      </c>
      <c r="O110" s="1" t="n">
        <v>5</v>
      </c>
      <c r="P110" s="1" t="s">
        <v>70</v>
      </c>
      <c r="Q110" s="3" t="s">
        <v>71</v>
      </c>
    </row>
    <row r="111" customFormat="false" ht="12.85" hidden="false" customHeight="false" outlineLevel="0" collapsed="false">
      <c r="A111" s="1" t="n">
        <v>110</v>
      </c>
      <c r="B111" s="8" t="s">
        <v>167</v>
      </c>
      <c r="C111" s="8" t="s">
        <v>65</v>
      </c>
      <c r="D111" s="1" t="n">
        <v>16</v>
      </c>
      <c r="P111" s="1" t="s">
        <v>70</v>
      </c>
      <c r="Q111" s="3" t="s">
        <v>71</v>
      </c>
    </row>
    <row r="112" customFormat="false" ht="12.85" hidden="false" customHeight="false" outlineLevel="0" collapsed="false">
      <c r="A112" s="1" t="n">
        <v>111</v>
      </c>
      <c r="B112" s="6" t="s">
        <v>168</v>
      </c>
      <c r="C112" s="8" t="s">
        <v>65</v>
      </c>
      <c r="D112" s="1" t="n">
        <v>15</v>
      </c>
      <c r="E112" s="1" t="n">
        <v>4038</v>
      </c>
      <c r="F112" s="1" t="n">
        <v>3853</v>
      </c>
      <c r="G112" s="1" t="n">
        <v>3776</v>
      </c>
      <c r="K112" s="1" t="n">
        <v>3</v>
      </c>
      <c r="P112" s="1" t="s">
        <v>70</v>
      </c>
      <c r="Q112" s="3" t="s">
        <v>71</v>
      </c>
    </row>
    <row r="113" customFormat="false" ht="12.85" hidden="false" customHeight="false" outlineLevel="0" collapsed="false">
      <c r="A113" s="1" t="n">
        <v>112</v>
      </c>
      <c r="B113" s="6" t="s">
        <v>169</v>
      </c>
      <c r="C113" s="8" t="s">
        <v>65</v>
      </c>
      <c r="D113" s="1" t="n">
        <v>12</v>
      </c>
      <c r="E113" s="1" t="n">
        <v>3538</v>
      </c>
      <c r="F113" s="1" t="n">
        <v>2850</v>
      </c>
      <c r="G113" s="1" t="n">
        <v>2696</v>
      </c>
      <c r="K113" s="1" t="n">
        <v>1</v>
      </c>
      <c r="O113" s="1" t="n">
        <v>2</v>
      </c>
      <c r="P113" s="1" t="s">
        <v>70</v>
      </c>
      <c r="Q113" s="3" t="s">
        <v>71</v>
      </c>
    </row>
    <row r="114" customFormat="false" ht="12.85" hidden="false" customHeight="false" outlineLevel="0" collapsed="false">
      <c r="A114" s="1" t="n">
        <v>113</v>
      </c>
      <c r="B114" s="8" t="s">
        <v>170</v>
      </c>
      <c r="C114" s="8" t="s">
        <v>73</v>
      </c>
      <c r="D114" s="1" t="n">
        <v>17</v>
      </c>
      <c r="E114" s="1" t="n">
        <v>4738</v>
      </c>
      <c r="F114" s="1" t="n">
        <v>4456</v>
      </c>
      <c r="G114" s="1" t="n">
        <v>4797</v>
      </c>
      <c r="P114" s="1" t="s">
        <v>70</v>
      </c>
      <c r="Q114" s="3" t="s">
        <v>71</v>
      </c>
    </row>
    <row r="115" customFormat="false" ht="12.85" hidden="false" customHeight="false" outlineLevel="0" collapsed="false">
      <c r="A115" s="1" t="n">
        <v>114</v>
      </c>
      <c r="B115" s="8"/>
      <c r="C115" s="8"/>
    </row>
    <row r="116" customFormat="false" ht="12.85" hidden="false" customHeight="false" outlineLevel="0" collapsed="false">
      <c r="A116" s="1" t="n">
        <v>115</v>
      </c>
      <c r="B116" s="10" t="s">
        <v>171</v>
      </c>
      <c r="C116" s="10" t="s">
        <v>65</v>
      </c>
      <c r="D116" s="1" t="n">
        <v>17</v>
      </c>
      <c r="E116" s="1" t="n">
        <v>6555</v>
      </c>
      <c r="F116" s="1" t="n">
        <v>6555</v>
      </c>
      <c r="G116" s="1" t="n">
        <v>6555</v>
      </c>
      <c r="M116" s="1" t="n">
        <v>3</v>
      </c>
      <c r="P116" s="1" t="s">
        <v>66</v>
      </c>
      <c r="Q116" s="1" t="s">
        <v>172</v>
      </c>
      <c r="R116" s="3" t="s">
        <v>67</v>
      </c>
    </row>
    <row r="117" customFormat="false" ht="12.85" hidden="false" customHeight="false" outlineLevel="0" collapsed="false">
      <c r="A117" s="1" t="n">
        <v>116</v>
      </c>
      <c r="B117" s="10" t="s">
        <v>173</v>
      </c>
      <c r="C117" s="10" t="s">
        <v>69</v>
      </c>
      <c r="D117" s="1" t="n">
        <v>22</v>
      </c>
      <c r="E117" s="1" t="n">
        <v>7070</v>
      </c>
      <c r="F117" s="1" t="n">
        <v>4080</v>
      </c>
      <c r="G117" s="1" t="n">
        <v>4980</v>
      </c>
      <c r="H117" s="1" t="n">
        <v>1</v>
      </c>
      <c r="O117" s="1" t="n">
        <v>7</v>
      </c>
      <c r="P117" s="1" t="s">
        <v>66</v>
      </c>
      <c r="Q117" s="3" t="s">
        <v>174</v>
      </c>
    </row>
    <row r="118" customFormat="false" ht="12.85" hidden="false" customHeight="false" outlineLevel="0" collapsed="false">
      <c r="A118" s="1" t="n">
        <v>117</v>
      </c>
      <c r="B118" s="10" t="s">
        <v>175</v>
      </c>
      <c r="C118" s="10" t="s">
        <v>69</v>
      </c>
      <c r="D118" s="1" t="n">
        <v>22</v>
      </c>
      <c r="P118" s="1" t="s">
        <v>66</v>
      </c>
    </row>
    <row r="119" customFormat="false" ht="12.85" hidden="false" customHeight="false" outlineLevel="0" collapsed="false">
      <c r="A119" s="1" t="n">
        <v>118</v>
      </c>
      <c r="B119" s="10"/>
      <c r="C119" s="10"/>
    </row>
    <row r="120" customFormat="false" ht="12.85" hidden="false" customHeight="false" outlineLevel="0" collapsed="false">
      <c r="A120" s="1" t="n">
        <v>119</v>
      </c>
      <c r="B120" s="8"/>
      <c r="C120" s="8"/>
    </row>
    <row r="121" customFormat="false" ht="12.85" hidden="false" customHeight="false" outlineLevel="0" collapsed="false">
      <c r="A121" s="1" t="n">
        <v>120</v>
      </c>
      <c r="B121" s="8" t="s">
        <v>176</v>
      </c>
      <c r="C121" s="8" t="s">
        <v>69</v>
      </c>
      <c r="D121" s="1" t="n">
        <v>14</v>
      </c>
      <c r="E121" s="1" t="n">
        <v>3681</v>
      </c>
      <c r="F121" s="1" t="n">
        <v>2928</v>
      </c>
      <c r="G121" s="1" t="n">
        <v>3053</v>
      </c>
      <c r="P121" s="1" t="s">
        <v>74</v>
      </c>
      <c r="Q121" s="3" t="s">
        <v>71</v>
      </c>
    </row>
    <row r="122" customFormat="false" ht="12.85" hidden="false" customHeight="false" outlineLevel="0" collapsed="false">
      <c r="A122" s="1" t="n">
        <v>121</v>
      </c>
      <c r="B122" s="6" t="s">
        <v>177</v>
      </c>
      <c r="C122" s="8" t="s">
        <v>65</v>
      </c>
      <c r="D122" s="1" t="n">
        <v>7</v>
      </c>
      <c r="E122" s="1" t="n">
        <v>2257</v>
      </c>
      <c r="F122" s="1" t="n">
        <v>1637</v>
      </c>
      <c r="G122" s="1" t="n">
        <v>1613</v>
      </c>
      <c r="J122" s="1" t="n">
        <v>3</v>
      </c>
      <c r="P122" s="1" t="s">
        <v>74</v>
      </c>
      <c r="Q122" s="1" t="n">
        <v>31</v>
      </c>
      <c r="R122" s="3" t="s">
        <v>67</v>
      </c>
      <c r="S122" s="3" t="s">
        <v>117</v>
      </c>
    </row>
    <row r="123" customFormat="false" ht="12.85" hidden="false" customHeight="false" outlineLevel="0" collapsed="false">
      <c r="A123" s="1" t="n">
        <v>122</v>
      </c>
      <c r="B123" s="6" t="s">
        <v>178</v>
      </c>
      <c r="C123" s="8" t="s">
        <v>65</v>
      </c>
      <c r="D123" s="1" t="n">
        <v>7</v>
      </c>
      <c r="E123" s="1" t="n">
        <v>2257</v>
      </c>
      <c r="F123" s="1" t="n">
        <v>1637</v>
      </c>
      <c r="G123" s="1" t="n">
        <v>1613</v>
      </c>
      <c r="J123" s="1" t="n">
        <v>3</v>
      </c>
      <c r="P123" s="1" t="s">
        <v>74</v>
      </c>
      <c r="Q123" s="1" t="n">
        <v>31</v>
      </c>
      <c r="R123" s="3" t="s">
        <v>67</v>
      </c>
      <c r="S123" s="3" t="s">
        <v>117</v>
      </c>
    </row>
    <row r="124" customFormat="false" ht="12.85" hidden="false" customHeight="false" outlineLevel="0" collapsed="false">
      <c r="A124" s="1" t="n">
        <v>123</v>
      </c>
      <c r="B124" s="6" t="s">
        <v>179</v>
      </c>
      <c r="C124" s="8" t="s">
        <v>69</v>
      </c>
      <c r="D124" s="1" t="n">
        <v>12</v>
      </c>
      <c r="E124" s="1" t="n">
        <v>3307</v>
      </c>
      <c r="F124" s="1" t="n">
        <v>2995</v>
      </c>
      <c r="G124" s="1" t="n">
        <v>4036</v>
      </c>
      <c r="L124" s="1" t="n">
        <v>1</v>
      </c>
      <c r="O124" s="1" t="n">
        <v>4</v>
      </c>
      <c r="P124" s="1" t="s">
        <v>74</v>
      </c>
      <c r="Q124" s="3" t="s">
        <v>71</v>
      </c>
    </row>
    <row r="125" customFormat="false" ht="12.85" hidden="false" customHeight="false" outlineLevel="0" collapsed="false">
      <c r="A125" s="1" t="n">
        <v>124</v>
      </c>
      <c r="B125" s="8" t="s">
        <v>180</v>
      </c>
      <c r="C125" s="8" t="s">
        <v>73</v>
      </c>
      <c r="D125" s="1" t="n">
        <v>14</v>
      </c>
      <c r="E125" s="1" t="n">
        <v>3402</v>
      </c>
      <c r="F125" s="1" t="n">
        <v>3820</v>
      </c>
      <c r="G125" s="1" t="n">
        <v>3402</v>
      </c>
      <c r="L125" s="1" t="n">
        <v>2</v>
      </c>
      <c r="O125" s="1" t="n">
        <v>3</v>
      </c>
      <c r="P125" s="1" t="s">
        <v>74</v>
      </c>
      <c r="Q125" s="3" t="s">
        <v>71</v>
      </c>
      <c r="R125" s="3" t="s">
        <v>67</v>
      </c>
    </row>
    <row r="126" customFormat="false" ht="12.85" hidden="false" customHeight="false" outlineLevel="0" collapsed="false">
      <c r="A126" s="1" t="n">
        <v>125</v>
      </c>
      <c r="B126" s="11"/>
      <c r="C126" s="11"/>
    </row>
    <row r="127" customFormat="false" ht="12.85" hidden="false" customHeight="false" outlineLevel="0" collapsed="false">
      <c r="A127" s="1" t="n">
        <v>126</v>
      </c>
      <c r="B127" s="8" t="s">
        <v>181</v>
      </c>
      <c r="C127" s="8" t="s">
        <v>69</v>
      </c>
      <c r="D127" s="1" t="n">
        <v>14</v>
      </c>
      <c r="E127" s="1" t="n">
        <v>2937</v>
      </c>
      <c r="F127" s="1" t="n">
        <v>3017</v>
      </c>
      <c r="G127" s="1" t="n">
        <v>2479</v>
      </c>
      <c r="J127" s="1" t="n">
        <v>3</v>
      </c>
      <c r="P127" s="1" t="s">
        <v>74</v>
      </c>
      <c r="Q127" s="1" t="n">
        <v>31</v>
      </c>
      <c r="R127" s="3" t="s">
        <v>67</v>
      </c>
    </row>
    <row r="128" customFormat="false" ht="12.85" hidden="false" customHeight="false" outlineLevel="0" collapsed="false">
      <c r="A128" s="1" t="n">
        <v>127</v>
      </c>
      <c r="B128" s="6" t="s">
        <v>182</v>
      </c>
      <c r="C128" s="8" t="s">
        <v>73</v>
      </c>
      <c r="D128" s="1" t="n">
        <v>15</v>
      </c>
      <c r="E128" s="1" t="n">
        <v>3721</v>
      </c>
      <c r="F128" s="1" t="n">
        <v>3661</v>
      </c>
      <c r="G128" s="1" t="n">
        <v>4281</v>
      </c>
      <c r="I128" s="1" t="n">
        <v>3</v>
      </c>
      <c r="P128" s="1" t="s">
        <v>74</v>
      </c>
      <c r="Q128" s="1" t="n">
        <v>31</v>
      </c>
      <c r="R128" s="3" t="s">
        <v>67</v>
      </c>
    </row>
    <row r="129" customFormat="false" ht="12.85" hidden="false" customHeight="false" outlineLevel="0" collapsed="false">
      <c r="A129" s="1" t="n">
        <v>128</v>
      </c>
      <c r="B129" s="6" t="s">
        <v>183</v>
      </c>
      <c r="C129" s="8" t="s">
        <v>65</v>
      </c>
      <c r="D129" s="1" t="n">
        <v>12</v>
      </c>
      <c r="E129" s="1" t="n">
        <v>3240</v>
      </c>
      <c r="F129" s="1" t="n">
        <v>3194</v>
      </c>
      <c r="G129" s="1" t="n">
        <v>2949</v>
      </c>
      <c r="I129" s="1" t="n">
        <v>2</v>
      </c>
      <c r="P129" s="1" t="s">
        <v>74</v>
      </c>
      <c r="Q129" s="1" t="n">
        <v>31</v>
      </c>
      <c r="R129" s="3" t="s">
        <v>67</v>
      </c>
    </row>
    <row r="130" customFormat="false" ht="12.85" hidden="false" customHeight="false" outlineLevel="0" collapsed="false">
      <c r="A130" s="1" t="n">
        <v>129</v>
      </c>
      <c r="B130" s="6" t="s">
        <v>184</v>
      </c>
      <c r="C130" s="8" t="s">
        <v>73</v>
      </c>
      <c r="D130" s="1" t="n">
        <v>17</v>
      </c>
      <c r="P130" s="1" t="s">
        <v>70</v>
      </c>
      <c r="Q130" s="1" t="n">
        <v>3</v>
      </c>
    </row>
    <row r="131" customFormat="false" ht="12.85" hidden="false" customHeight="false" outlineLevel="0" collapsed="false">
      <c r="A131" s="1" t="n">
        <v>130</v>
      </c>
      <c r="B131" s="6"/>
      <c r="C131" s="8"/>
      <c r="R131" s="3" t="s">
        <v>67</v>
      </c>
    </row>
    <row r="132" customFormat="false" ht="12.85" hidden="false" customHeight="false" outlineLevel="0" collapsed="false">
      <c r="A132" s="1" t="n">
        <v>131</v>
      </c>
      <c r="B132" s="6" t="s">
        <v>185</v>
      </c>
      <c r="C132" s="8" t="s">
        <v>69</v>
      </c>
      <c r="D132" s="1" t="n">
        <v>13</v>
      </c>
      <c r="P132" s="1" t="s">
        <v>74</v>
      </c>
      <c r="Q132" s="1" t="n">
        <v>3</v>
      </c>
    </row>
    <row r="133" customFormat="false" ht="12.85" hidden="false" customHeight="false" outlineLevel="0" collapsed="false">
      <c r="A133" s="1" t="n">
        <v>132</v>
      </c>
      <c r="B133" s="6" t="s">
        <v>186</v>
      </c>
      <c r="C133" s="8" t="s">
        <v>69</v>
      </c>
      <c r="D133" s="1" t="n">
        <v>9</v>
      </c>
      <c r="P133" s="1" t="s">
        <v>74</v>
      </c>
      <c r="Q133" s="3" t="s">
        <v>71</v>
      </c>
      <c r="R133" s="3"/>
    </row>
    <row r="134" customFormat="false" ht="12.85" hidden="false" customHeight="false" outlineLevel="0" collapsed="false">
      <c r="A134" s="1" t="n">
        <v>133</v>
      </c>
      <c r="B134" s="6" t="s">
        <v>187</v>
      </c>
      <c r="C134" s="8" t="s">
        <v>69</v>
      </c>
      <c r="D134" s="1" t="n">
        <v>15</v>
      </c>
      <c r="P134" s="1" t="s">
        <v>74</v>
      </c>
      <c r="Q134" s="1" t="n">
        <v>3</v>
      </c>
    </row>
    <row r="135" customFormat="false" ht="12.85" hidden="false" customHeight="false" outlineLevel="0" collapsed="false">
      <c r="A135" s="1" t="n">
        <v>134</v>
      </c>
      <c r="B135" s="6" t="s">
        <v>188</v>
      </c>
      <c r="C135" s="8" t="s">
        <v>69</v>
      </c>
      <c r="D135" s="1" t="n">
        <v>13</v>
      </c>
      <c r="P135" s="1" t="s">
        <v>74</v>
      </c>
      <c r="Q135" s="1" t="n">
        <v>3</v>
      </c>
    </row>
    <row r="136" customFormat="false" ht="12.85" hidden="false" customHeight="false" outlineLevel="0" collapsed="false">
      <c r="A136" s="1" t="n">
        <v>135</v>
      </c>
      <c r="B136" s="12"/>
      <c r="C136" s="7"/>
    </row>
    <row r="137" customFormat="false" ht="12.85" hidden="false" customHeight="false" outlineLevel="0" collapsed="false">
      <c r="A137" s="1" t="n">
        <v>136</v>
      </c>
      <c r="B137" s="6" t="s">
        <v>189</v>
      </c>
      <c r="C137" s="8" t="s">
        <v>69</v>
      </c>
      <c r="D137" s="1" t="n">
        <v>13</v>
      </c>
      <c r="P137" s="1" t="s">
        <v>74</v>
      </c>
    </row>
    <row r="138" customFormat="false" ht="12.85" hidden="false" customHeight="false" outlineLevel="0" collapsed="false">
      <c r="A138" s="1" t="n">
        <v>137</v>
      </c>
      <c r="B138" s="6" t="s">
        <v>190</v>
      </c>
      <c r="C138" s="8" t="s">
        <v>69</v>
      </c>
      <c r="D138" s="1" t="n">
        <v>14</v>
      </c>
      <c r="P138" s="1" t="s">
        <v>74</v>
      </c>
      <c r="Q138" s="3" t="s">
        <v>115</v>
      </c>
    </row>
    <row r="139" customFormat="false" ht="12.85" hidden="false" customHeight="false" outlineLevel="0" collapsed="false">
      <c r="A139" s="1" t="n">
        <v>138</v>
      </c>
      <c r="B139" s="6" t="s">
        <v>191</v>
      </c>
      <c r="C139" s="8" t="s">
        <v>69</v>
      </c>
      <c r="D139" s="1" t="n">
        <v>14</v>
      </c>
      <c r="P139" s="1" t="s">
        <v>74</v>
      </c>
      <c r="Q139" s="1" t="n">
        <v>3</v>
      </c>
    </row>
    <row r="140" customFormat="false" ht="12.85" hidden="false" customHeight="false" outlineLevel="0" collapsed="false">
      <c r="A140" s="1" t="n">
        <v>139</v>
      </c>
      <c r="B140" s="6" t="s">
        <v>192</v>
      </c>
      <c r="C140" s="8" t="s">
        <v>65</v>
      </c>
      <c r="D140" s="1" t="n">
        <v>12</v>
      </c>
      <c r="P140" s="1" t="s">
        <v>74</v>
      </c>
      <c r="Q140" s="1" t="n">
        <v>3</v>
      </c>
    </row>
    <row r="141" customFormat="false" ht="12.85" hidden="false" customHeight="false" outlineLevel="0" collapsed="false">
      <c r="A141" s="1" t="n">
        <v>140</v>
      </c>
      <c r="B141" s="6" t="s">
        <v>193</v>
      </c>
      <c r="C141" s="8" t="s">
        <v>65</v>
      </c>
      <c r="D141" s="1" t="n">
        <v>12</v>
      </c>
      <c r="P141" s="1" t="s">
        <v>74</v>
      </c>
      <c r="Q141" s="1" t="n">
        <v>3</v>
      </c>
    </row>
    <row r="142" customFormat="false" ht="12.85" hidden="false" customHeight="false" outlineLevel="0" collapsed="false">
      <c r="A142" s="1" t="n">
        <v>141</v>
      </c>
      <c r="B142" s="6" t="s">
        <v>194</v>
      </c>
      <c r="C142" s="8" t="s">
        <v>65</v>
      </c>
      <c r="D142" s="1" t="n">
        <v>14</v>
      </c>
      <c r="P142" s="1" t="s">
        <v>74</v>
      </c>
      <c r="Q142" s="1" t="n">
        <v>3</v>
      </c>
    </row>
    <row r="143" customFormat="false" ht="12.85" hidden="false" customHeight="false" outlineLevel="0" collapsed="false">
      <c r="A143" s="1" t="n">
        <v>142</v>
      </c>
      <c r="B143" s="6" t="s">
        <v>195</v>
      </c>
      <c r="C143" s="8" t="s">
        <v>65</v>
      </c>
      <c r="D143" s="1" t="n">
        <v>11</v>
      </c>
      <c r="P143" s="1" t="s">
        <v>74</v>
      </c>
      <c r="Q143" s="1" t="n">
        <v>3</v>
      </c>
    </row>
    <row r="144" customFormat="false" ht="12.85" hidden="false" customHeight="false" outlineLevel="0" collapsed="false">
      <c r="A144" s="1" t="n">
        <v>143</v>
      </c>
      <c r="B144" s="6" t="s">
        <v>196</v>
      </c>
      <c r="C144" s="8" t="s">
        <v>65</v>
      </c>
      <c r="D144" s="1" t="n">
        <v>13</v>
      </c>
      <c r="P144" s="1" t="s">
        <v>74</v>
      </c>
      <c r="Q144" s="3" t="s">
        <v>85</v>
      </c>
    </row>
    <row r="145" customFormat="false" ht="12.85" hidden="false" customHeight="false" outlineLevel="0" collapsed="false">
      <c r="A145" s="1" t="n">
        <v>144</v>
      </c>
      <c r="B145" s="12"/>
      <c r="C145" s="7"/>
    </row>
    <row r="146" customFormat="false" ht="12.85" hidden="false" customHeight="false" outlineLevel="0" collapsed="false">
      <c r="A146" s="1" t="n">
        <v>145</v>
      </c>
      <c r="B146" s="6" t="s">
        <v>197</v>
      </c>
      <c r="C146" s="8" t="s">
        <v>65</v>
      </c>
      <c r="D146" s="1" t="n">
        <v>15</v>
      </c>
      <c r="P146" s="1" t="s">
        <v>74</v>
      </c>
      <c r="Q146" s="1" t="n">
        <v>3</v>
      </c>
    </row>
    <row r="147" customFormat="false" ht="12.85" hidden="false" customHeight="false" outlineLevel="0" collapsed="false">
      <c r="A147" s="1" t="n">
        <v>146</v>
      </c>
      <c r="B147" s="12"/>
      <c r="C147" s="7"/>
    </row>
    <row r="148" customFormat="false" ht="12.85" hidden="false" customHeight="false" outlineLevel="0" collapsed="false">
      <c r="A148" s="1" t="n">
        <v>147</v>
      </c>
      <c r="B148" s="6" t="s">
        <v>198</v>
      </c>
      <c r="C148" s="8" t="s">
        <v>65</v>
      </c>
      <c r="P148" s="1" t="s">
        <v>74</v>
      </c>
    </row>
    <row r="149" customFormat="false" ht="12.85" hidden="false" customHeight="false" outlineLevel="0" collapsed="false">
      <c r="A149" s="1" t="n">
        <v>148</v>
      </c>
      <c r="B149" s="6" t="s">
        <v>199</v>
      </c>
      <c r="C149" s="8" t="s">
        <v>73</v>
      </c>
      <c r="D149" s="1" t="n">
        <v>13</v>
      </c>
      <c r="E149" s="1" t="n">
        <v>5149</v>
      </c>
      <c r="F149" s="1" t="n">
        <v>4305</v>
      </c>
      <c r="G149" s="1" t="n">
        <v>1731</v>
      </c>
      <c r="K149" s="1" t="n">
        <v>4</v>
      </c>
      <c r="P149" s="1" t="s">
        <v>74</v>
      </c>
      <c r="Q149" s="1" t="n">
        <v>31</v>
      </c>
      <c r="R149" s="3" t="s">
        <v>67</v>
      </c>
      <c r="S149" s="3" t="s">
        <v>200</v>
      </c>
    </row>
    <row r="150" customFormat="false" ht="12.85" hidden="false" customHeight="false" outlineLevel="0" collapsed="false">
      <c r="A150" s="1" t="n">
        <v>149</v>
      </c>
      <c r="B150" s="6" t="s">
        <v>201</v>
      </c>
      <c r="C150" s="8" t="s">
        <v>73</v>
      </c>
      <c r="D150" s="1" t="n">
        <v>15</v>
      </c>
      <c r="P150" s="1" t="s">
        <v>74</v>
      </c>
      <c r="Q150" s="1" t="n">
        <v>3</v>
      </c>
    </row>
    <row r="151" customFormat="false" ht="12.85" hidden="false" customHeight="false" outlineLevel="0" collapsed="false">
      <c r="A151" s="1" t="n">
        <v>150</v>
      </c>
      <c r="B151" s="6" t="s">
        <v>202</v>
      </c>
      <c r="C151" s="8" t="s">
        <v>73</v>
      </c>
      <c r="D151" s="1" t="n">
        <v>12</v>
      </c>
      <c r="P151" s="1" t="s">
        <v>74</v>
      </c>
      <c r="Q151" s="1" t="n">
        <v>3</v>
      </c>
    </row>
    <row r="152" customFormat="false" ht="12.85" hidden="false" customHeight="false" outlineLevel="0" collapsed="false">
      <c r="A152" s="1" t="n">
        <v>151</v>
      </c>
      <c r="B152" s="6" t="s">
        <v>203</v>
      </c>
      <c r="C152" s="8" t="s">
        <v>73</v>
      </c>
      <c r="D152" s="1" t="n">
        <v>11</v>
      </c>
      <c r="P152" s="1" t="s">
        <v>74</v>
      </c>
      <c r="Q152" s="1" t="n">
        <v>3</v>
      </c>
    </row>
    <row r="153" customFormat="false" ht="12.85" hidden="false" customHeight="false" outlineLevel="0" collapsed="false">
      <c r="A153" s="1" t="n">
        <v>152</v>
      </c>
      <c r="B153" s="6" t="s">
        <v>204</v>
      </c>
      <c r="C153" s="8" t="s">
        <v>73</v>
      </c>
      <c r="D153" s="1" t="n">
        <v>13</v>
      </c>
      <c r="P153" s="1" t="s">
        <v>74</v>
      </c>
      <c r="Q153" s="1" t="n">
        <v>3</v>
      </c>
    </row>
    <row r="154" customFormat="false" ht="12.85" hidden="false" customHeight="false" outlineLevel="0" collapsed="false">
      <c r="A154" s="1" t="n">
        <v>153</v>
      </c>
      <c r="B154" s="6"/>
      <c r="C154" s="7"/>
    </row>
    <row r="155" customFormat="false" ht="12.85" hidden="false" customHeight="false" outlineLevel="0" collapsed="false">
      <c r="A155" s="1" t="n">
        <v>154</v>
      </c>
      <c r="B155" s="6" t="s">
        <v>205</v>
      </c>
      <c r="C155" s="8" t="s">
        <v>65</v>
      </c>
      <c r="D155" s="1" t="n">
        <v>14</v>
      </c>
      <c r="E155" s="1" t="n">
        <v>5600</v>
      </c>
      <c r="F155" s="1" t="n">
        <v>5200</v>
      </c>
      <c r="G155" s="1" t="n">
        <v>5800</v>
      </c>
      <c r="L155" s="1" t="n">
        <v>3</v>
      </c>
      <c r="P155" s="1" t="s">
        <v>114</v>
      </c>
      <c r="Q155" s="3" t="s">
        <v>115</v>
      </c>
      <c r="R155" s="3" t="s">
        <v>67</v>
      </c>
      <c r="S155" s="3" t="s">
        <v>117</v>
      </c>
    </row>
    <row r="156" customFormat="false" ht="12.85" hidden="false" customHeight="false" outlineLevel="0" collapsed="false">
      <c r="A156" s="1" t="n">
        <v>155</v>
      </c>
      <c r="B156" s="6" t="s">
        <v>206</v>
      </c>
      <c r="C156" s="8" t="s">
        <v>73</v>
      </c>
      <c r="D156" s="1" t="n">
        <v>21</v>
      </c>
      <c r="E156" s="1" t="n">
        <v>8166</v>
      </c>
      <c r="F156" s="1" t="n">
        <v>7574</v>
      </c>
      <c r="G156" s="1" t="n">
        <v>6712</v>
      </c>
      <c r="H156" s="1" t="n">
        <v>8</v>
      </c>
      <c r="P156" s="1" t="s">
        <v>66</v>
      </c>
      <c r="Q156" s="1" t="n">
        <v>11</v>
      </c>
      <c r="R156" s="3" t="s">
        <v>67</v>
      </c>
      <c r="S156" s="3" t="s">
        <v>207</v>
      </c>
    </row>
    <row r="157" customFormat="false" ht="12.85" hidden="false" customHeight="false" outlineLevel="0" collapsed="false">
      <c r="A157" s="1" t="n">
        <v>156</v>
      </c>
      <c r="B157" s="6" t="s">
        <v>208</v>
      </c>
      <c r="C157" s="8" t="s">
        <v>69</v>
      </c>
      <c r="D157" s="1" t="n">
        <v>20</v>
      </c>
      <c r="E157" s="1" t="n">
        <v>8388</v>
      </c>
      <c r="F157" s="1" t="n">
        <v>8080</v>
      </c>
      <c r="G157" s="1" t="n">
        <v>7656</v>
      </c>
      <c r="K157" s="1" t="n">
        <v>7</v>
      </c>
      <c r="P157" s="1" t="s">
        <v>66</v>
      </c>
      <c r="Q157" s="1" t="n">
        <v>32</v>
      </c>
      <c r="R157" s="3" t="s">
        <v>67</v>
      </c>
    </row>
    <row r="158" customFormat="false" ht="12.85" hidden="false" customHeight="false" outlineLevel="0" collapsed="false">
      <c r="A158" s="1" t="n">
        <v>157</v>
      </c>
      <c r="B158" s="6"/>
      <c r="C158" s="8"/>
    </row>
    <row r="159" customFormat="false" ht="12.85" hidden="false" customHeight="false" outlineLevel="0" collapsed="false">
      <c r="A159" s="1" t="n">
        <v>158</v>
      </c>
      <c r="B159" s="6" t="s">
        <v>209</v>
      </c>
      <c r="C159" s="8" t="s">
        <v>69</v>
      </c>
      <c r="D159" s="1" t="n">
        <v>15</v>
      </c>
    </row>
    <row r="160" customFormat="false" ht="12.85" hidden="false" customHeight="false" outlineLevel="0" collapsed="false">
      <c r="A160" s="1" t="n">
        <v>159</v>
      </c>
      <c r="B160" s="6" t="s">
        <v>210</v>
      </c>
      <c r="C160" s="8" t="s">
        <v>65</v>
      </c>
      <c r="D160" s="1" t="n">
        <v>14</v>
      </c>
    </row>
    <row r="161" customFormat="false" ht="12.85" hidden="false" customHeight="false" outlineLevel="0" collapsed="false">
      <c r="A161" s="1" t="n">
        <v>160</v>
      </c>
      <c r="B161" s="6" t="s">
        <v>211</v>
      </c>
      <c r="C161" s="8" t="s">
        <v>65</v>
      </c>
      <c r="D161" s="1" t="n">
        <v>7</v>
      </c>
      <c r="E161" s="1" t="n">
        <v>2257</v>
      </c>
      <c r="F161" s="1" t="n">
        <v>1637</v>
      </c>
      <c r="G161" s="1" t="n">
        <v>1613</v>
      </c>
      <c r="J161" s="1" t="n">
        <v>3</v>
      </c>
      <c r="P161" s="1" t="s">
        <v>74</v>
      </c>
      <c r="Q161" s="1" t="n">
        <v>31</v>
      </c>
      <c r="R161" s="3" t="s">
        <v>67</v>
      </c>
      <c r="S161" s="3" t="s">
        <v>117</v>
      </c>
    </row>
    <row r="162" customFormat="false" ht="12.85" hidden="false" customHeight="false" outlineLevel="0" collapsed="false">
      <c r="A162" s="1" t="n">
        <v>161</v>
      </c>
      <c r="B162" s="6" t="s">
        <v>212</v>
      </c>
      <c r="C162" s="8" t="s">
        <v>69</v>
      </c>
      <c r="D162" s="1" t="n">
        <v>9</v>
      </c>
      <c r="E162" s="1" t="n">
        <v>2644</v>
      </c>
      <c r="F162" s="1" t="n">
        <v>2433</v>
      </c>
      <c r="G162" s="1" t="n">
        <v>1977</v>
      </c>
      <c r="K162" s="1" t="n">
        <v>3</v>
      </c>
      <c r="P162" s="1" t="s">
        <v>74</v>
      </c>
      <c r="Q162" s="1" t="n">
        <v>31</v>
      </c>
      <c r="R162" s="3" t="s">
        <v>67</v>
      </c>
    </row>
    <row r="163" customFormat="false" ht="12.85" hidden="false" customHeight="false" outlineLevel="0" collapsed="false">
      <c r="A163" s="1" t="n">
        <v>162</v>
      </c>
      <c r="B163" s="6" t="s">
        <v>213</v>
      </c>
      <c r="C163" s="8" t="s">
        <v>73</v>
      </c>
      <c r="D163" s="1" t="n">
        <v>21</v>
      </c>
      <c r="E163" s="1" t="n">
        <v>9243</v>
      </c>
      <c r="F163" s="1" t="n">
        <v>8154</v>
      </c>
      <c r="G163" s="1" t="n">
        <v>8612</v>
      </c>
      <c r="M163" s="1" t="n">
        <v>7</v>
      </c>
      <c r="P163" s="1" t="s">
        <v>66</v>
      </c>
      <c r="Q163" s="1" t="n">
        <v>31</v>
      </c>
      <c r="R163" s="3" t="s">
        <v>67</v>
      </c>
    </row>
    <row r="164" customFormat="false" ht="12.85" hidden="false" customHeight="false" outlineLevel="0" collapsed="false">
      <c r="A164" s="1" t="n">
        <v>163</v>
      </c>
      <c r="B164" s="12" t="s">
        <v>214</v>
      </c>
      <c r="C164" s="8" t="s">
        <v>73</v>
      </c>
      <c r="D164" s="1" t="n">
        <v>17</v>
      </c>
      <c r="E164" s="1" t="n">
        <v>5500</v>
      </c>
      <c r="F164" s="1" t="n">
        <v>5500</v>
      </c>
      <c r="G164" s="1" t="n">
        <v>5500</v>
      </c>
      <c r="H164" s="1" t="n">
        <v>5</v>
      </c>
      <c r="P164" s="1" t="s">
        <v>66</v>
      </c>
      <c r="Q164" s="3" t="s">
        <v>115</v>
      </c>
      <c r="R164" s="3" t="s">
        <v>67</v>
      </c>
      <c r="S164" s="3" t="s">
        <v>215</v>
      </c>
    </row>
    <row r="165" customFormat="false" ht="12.85" hidden="false" customHeight="false" outlineLevel="0" collapsed="false">
      <c r="A165" s="1" t="n">
        <v>164</v>
      </c>
      <c r="B165" s="6" t="s">
        <v>216</v>
      </c>
      <c r="C165" s="8" t="s">
        <v>69</v>
      </c>
      <c r="D165" s="1" t="n">
        <v>18</v>
      </c>
      <c r="E165" s="1" t="n">
        <v>6549</v>
      </c>
      <c r="F165" s="1" t="n">
        <v>6549</v>
      </c>
      <c r="G165" s="1" t="n">
        <v>6749</v>
      </c>
      <c r="H165" s="1" t="n">
        <v>7</v>
      </c>
      <c r="P165" s="1" t="s">
        <v>66</v>
      </c>
      <c r="Q165" s="1" t="n">
        <v>31</v>
      </c>
      <c r="R165" s="3" t="s">
        <v>67</v>
      </c>
      <c r="S165" s="3" t="s">
        <v>217</v>
      </c>
    </row>
    <row r="166" customFormat="false" ht="12.85" hidden="false" customHeight="false" outlineLevel="0" collapsed="false">
      <c r="A166" s="1" t="n">
        <v>165</v>
      </c>
      <c r="B166" s="6" t="s">
        <v>218</v>
      </c>
      <c r="C166" s="8" t="s">
        <v>73</v>
      </c>
      <c r="D166" s="1" t="n">
        <v>16</v>
      </c>
      <c r="E166" s="1" t="n">
        <v>5890</v>
      </c>
      <c r="F166" s="1" t="n">
        <v>5295</v>
      </c>
      <c r="G166" s="1" t="n">
        <v>5141</v>
      </c>
      <c r="I166" s="1" t="n">
        <v>5</v>
      </c>
      <c r="P166" s="1" t="s">
        <v>70</v>
      </c>
      <c r="Q166" s="1" t="n">
        <v>31</v>
      </c>
      <c r="R166" s="3" t="s">
        <v>67</v>
      </c>
      <c r="S166" s="3" t="s">
        <v>106</v>
      </c>
    </row>
    <row r="167" customFormat="false" ht="12.85" hidden="false" customHeight="false" outlineLevel="0" collapsed="false">
      <c r="A167" s="1" t="n">
        <v>166</v>
      </c>
      <c r="B167" s="6" t="s">
        <v>219</v>
      </c>
      <c r="C167" s="8" t="s">
        <v>65</v>
      </c>
      <c r="D167" s="1" t="n">
        <v>7</v>
      </c>
      <c r="P167" s="1" t="s">
        <v>74</v>
      </c>
      <c r="Q167" s="1" t="n">
        <v>31</v>
      </c>
      <c r="S167" s="3" t="s">
        <v>117</v>
      </c>
    </row>
    <row r="168" customFormat="false" ht="12.85" hidden="false" customHeight="false" outlineLevel="0" collapsed="false">
      <c r="A168" s="1" t="n">
        <v>167</v>
      </c>
      <c r="B168" s="6" t="s">
        <v>220</v>
      </c>
      <c r="C168" s="8" t="s">
        <v>73</v>
      </c>
      <c r="D168" s="1" t="n">
        <v>16</v>
      </c>
      <c r="E168" s="1" t="n">
        <v>6082</v>
      </c>
      <c r="F168" s="1" t="n">
        <v>5308</v>
      </c>
      <c r="G168" s="1" t="n">
        <v>5796</v>
      </c>
      <c r="K168" s="1" t="n">
        <v>5</v>
      </c>
      <c r="P168" s="1" t="s">
        <v>70</v>
      </c>
      <c r="Q168" s="1" t="n">
        <v>33</v>
      </c>
      <c r="R168" s="3" t="s">
        <v>67</v>
      </c>
      <c r="S168" s="3" t="s">
        <v>221</v>
      </c>
    </row>
    <row r="169" customFormat="false" ht="12.85" hidden="false" customHeight="false" outlineLevel="0" collapsed="false">
      <c r="A169" s="1" t="n">
        <v>168</v>
      </c>
      <c r="B169" s="6" t="s">
        <v>222</v>
      </c>
      <c r="C169" s="8" t="s">
        <v>69</v>
      </c>
      <c r="D169" s="1" t="n">
        <v>20</v>
      </c>
      <c r="E169" s="1" t="n">
        <v>8238</v>
      </c>
      <c r="F169" s="1" t="n">
        <v>8459</v>
      </c>
      <c r="G169" s="1" t="n">
        <v>7839</v>
      </c>
      <c r="J169" s="1" t="n">
        <v>7</v>
      </c>
      <c r="P169" s="1" t="s">
        <v>66</v>
      </c>
      <c r="Q169" s="1" t="n">
        <v>31</v>
      </c>
      <c r="R169" s="3" t="s">
        <v>67</v>
      </c>
      <c r="S169" s="3" t="s">
        <v>221</v>
      </c>
    </row>
    <row r="170" customFormat="false" ht="12.85" hidden="false" customHeight="false" outlineLevel="0" collapsed="false">
      <c r="A170" s="1" t="n">
        <v>169</v>
      </c>
      <c r="B170" s="6" t="s">
        <v>223</v>
      </c>
      <c r="C170" s="8" t="s">
        <v>69</v>
      </c>
      <c r="D170" s="1" t="n">
        <v>17</v>
      </c>
      <c r="E170" s="1" t="n">
        <v>6546</v>
      </c>
      <c r="F170" s="1" t="n">
        <v>5238</v>
      </c>
      <c r="G170" s="1" t="n">
        <v>5046</v>
      </c>
      <c r="I170" s="1" t="n">
        <v>5</v>
      </c>
      <c r="O170" s="1" t="n">
        <v>5</v>
      </c>
      <c r="P170" s="1" t="s">
        <v>70</v>
      </c>
      <c r="Q170" s="1" t="n">
        <v>33</v>
      </c>
      <c r="R170" s="3" t="s">
        <v>67</v>
      </c>
      <c r="S170" s="3" t="s">
        <v>106</v>
      </c>
    </row>
    <row r="171" customFormat="false" ht="12.85" hidden="false" customHeight="false" outlineLevel="0" collapsed="false">
      <c r="A171" s="1" t="n">
        <v>170</v>
      </c>
      <c r="B171" s="6" t="s">
        <v>224</v>
      </c>
      <c r="C171" s="8" t="s">
        <v>73</v>
      </c>
      <c r="D171" s="1" t="n">
        <v>17</v>
      </c>
      <c r="P171" s="1" t="s">
        <v>70</v>
      </c>
    </row>
    <row r="172" customFormat="false" ht="12.85" hidden="false" customHeight="false" outlineLevel="0" collapsed="false">
      <c r="A172" s="1" t="n">
        <v>171</v>
      </c>
      <c r="B172" s="6" t="s">
        <v>225</v>
      </c>
      <c r="C172" s="8" t="s">
        <v>73</v>
      </c>
      <c r="D172" s="1" t="n">
        <v>20</v>
      </c>
      <c r="E172" s="1" t="n">
        <v>8612</v>
      </c>
      <c r="F172" s="1" t="n">
        <v>7687</v>
      </c>
      <c r="G172" s="1" t="n">
        <v>7769</v>
      </c>
      <c r="I172" s="1" t="n">
        <v>7</v>
      </c>
      <c r="P172" s="1" t="s">
        <v>66</v>
      </c>
      <c r="Q172" s="1" t="n">
        <v>31</v>
      </c>
      <c r="R172" s="3" t="s">
        <v>67</v>
      </c>
      <c r="S172" s="3" t="s">
        <v>221</v>
      </c>
    </row>
    <row r="173" customFormat="false" ht="12.85" hidden="false" customHeight="false" outlineLevel="0" collapsed="false">
      <c r="A173" s="1" t="n">
        <v>172</v>
      </c>
      <c r="B173" s="6"/>
      <c r="C173" s="7"/>
    </row>
    <row r="174" customFormat="false" ht="12.85" hidden="false" customHeight="false" outlineLevel="0" collapsed="false">
      <c r="A174" s="1" t="n">
        <v>173</v>
      </c>
      <c r="B174" s="6"/>
      <c r="C174" s="7"/>
    </row>
    <row r="175" customFormat="false" ht="12.85" hidden="false" customHeight="false" outlineLevel="0" collapsed="false">
      <c r="A175" s="1" t="n">
        <v>174</v>
      </c>
      <c r="B175" s="6"/>
      <c r="C175" s="7"/>
    </row>
    <row r="176" customFormat="false" ht="12.85" hidden="false" customHeight="false" outlineLevel="0" collapsed="false">
      <c r="A176" s="1" t="n">
        <v>175</v>
      </c>
      <c r="B176" s="6"/>
      <c r="C176" s="7"/>
    </row>
    <row r="177" customFormat="false" ht="12.85" hidden="false" customHeight="false" outlineLevel="0" collapsed="false">
      <c r="A177" s="1" t="n">
        <v>176</v>
      </c>
      <c r="B177" s="6"/>
      <c r="C177" s="7"/>
    </row>
    <row r="178" customFormat="false" ht="12.85" hidden="false" customHeight="false" outlineLevel="0" collapsed="false">
      <c r="A178" s="1" t="n">
        <v>177</v>
      </c>
      <c r="B178" s="6"/>
      <c r="C178" s="7"/>
    </row>
    <row r="179" customFormat="false" ht="12.85" hidden="false" customHeight="false" outlineLevel="0" collapsed="false">
      <c r="A179" s="1" t="n">
        <v>178</v>
      </c>
      <c r="B179" s="6"/>
      <c r="C179" s="7"/>
    </row>
    <row r="180" customFormat="false" ht="12.85" hidden="false" customHeight="false" outlineLevel="0" collapsed="false">
      <c r="A180" s="1" t="n">
        <v>179</v>
      </c>
      <c r="B180" s="6"/>
      <c r="C180" s="7"/>
    </row>
    <row r="181" customFormat="false" ht="12.85" hidden="false" customHeight="false" outlineLevel="0" collapsed="false">
      <c r="A181" s="1" t="n">
        <v>180</v>
      </c>
      <c r="B181" s="6"/>
      <c r="C181" s="7"/>
    </row>
    <row r="182" customFormat="false" ht="12.85" hidden="false" customHeight="false" outlineLevel="0" collapsed="false">
      <c r="A182" s="1" t="n">
        <v>181</v>
      </c>
      <c r="B182" s="6"/>
      <c r="C182" s="7"/>
    </row>
    <row r="183" customFormat="false" ht="12.85" hidden="false" customHeight="false" outlineLevel="0" collapsed="false">
      <c r="A183" s="1" t="n">
        <v>182</v>
      </c>
      <c r="B183" s="6"/>
      <c r="C183" s="7"/>
    </row>
    <row r="184" customFormat="false" ht="12.85" hidden="false" customHeight="false" outlineLevel="0" collapsed="false">
      <c r="A184" s="1" t="n">
        <v>183</v>
      </c>
      <c r="B184" s="6"/>
      <c r="C184" s="7"/>
    </row>
    <row r="185" customFormat="false" ht="12.85" hidden="false" customHeight="false" outlineLevel="0" collapsed="false">
      <c r="A185" s="1" t="n">
        <v>184</v>
      </c>
      <c r="B185" s="6"/>
      <c r="C185" s="7"/>
    </row>
    <row r="186" customFormat="false" ht="12.85" hidden="false" customHeight="false" outlineLevel="0" collapsed="false">
      <c r="A186" s="1" t="n">
        <v>185</v>
      </c>
      <c r="B186" s="6"/>
      <c r="C186" s="7"/>
    </row>
    <row r="187" customFormat="false" ht="12.85" hidden="false" customHeight="false" outlineLevel="0" collapsed="false">
      <c r="A187" s="1" t="n">
        <v>186</v>
      </c>
      <c r="B187" s="6"/>
      <c r="C187" s="7"/>
    </row>
    <row r="188" customFormat="false" ht="12.85" hidden="false" customHeight="false" outlineLevel="0" collapsed="false">
      <c r="A188" s="1" t="n">
        <v>187</v>
      </c>
      <c r="B188" s="6"/>
      <c r="C188" s="7"/>
    </row>
    <row r="189" customFormat="false" ht="12.85" hidden="false" customHeight="false" outlineLevel="0" collapsed="false">
      <c r="A189" s="1" t="n">
        <v>188</v>
      </c>
      <c r="B189" s="6"/>
      <c r="C189" s="7"/>
    </row>
    <row r="190" customFormat="false" ht="12.85" hidden="false" customHeight="false" outlineLevel="0" collapsed="false">
      <c r="A190" s="1" t="n">
        <v>189</v>
      </c>
      <c r="B190" s="6"/>
      <c r="C190" s="7"/>
    </row>
    <row r="191" customFormat="false" ht="12.85" hidden="false" customHeight="false" outlineLevel="0" collapsed="false">
      <c r="A191" s="1" t="n">
        <v>190</v>
      </c>
      <c r="B191" s="6"/>
      <c r="C191" s="7"/>
    </row>
    <row r="192" customFormat="false" ht="12.85" hidden="false" customHeight="false" outlineLevel="0" collapsed="false">
      <c r="A192" s="1" t="n">
        <v>191</v>
      </c>
      <c r="B192" s="6"/>
      <c r="C192" s="7"/>
    </row>
    <row r="193" customFormat="false" ht="12.85" hidden="false" customHeight="false" outlineLevel="0" collapsed="false">
      <c r="A193" s="1" t="n">
        <v>192</v>
      </c>
      <c r="B193" s="6"/>
      <c r="C193" s="7"/>
    </row>
    <row r="194" customFormat="false" ht="12.85" hidden="false" customHeight="false" outlineLevel="0" collapsed="false">
      <c r="A194" s="1" t="n">
        <v>193</v>
      </c>
      <c r="B194" s="6"/>
      <c r="C194" s="7"/>
    </row>
    <row r="195" customFormat="false" ht="12.85" hidden="false" customHeight="false" outlineLevel="0" collapsed="false">
      <c r="A195" s="1" t="n">
        <v>194</v>
      </c>
      <c r="B195" s="6"/>
      <c r="C195" s="7"/>
    </row>
    <row r="196" customFormat="false" ht="12.85" hidden="false" customHeight="false" outlineLevel="0" collapsed="false">
      <c r="A196" s="1" t="n">
        <v>195</v>
      </c>
      <c r="B196" s="6"/>
      <c r="C196" s="7"/>
    </row>
    <row r="197" customFormat="false" ht="12.85" hidden="false" customHeight="false" outlineLevel="0" collapsed="false">
      <c r="A197" s="1" t="n">
        <v>196</v>
      </c>
      <c r="B197" s="8"/>
      <c r="C197" s="7"/>
    </row>
    <row r="198" customFormat="false" ht="12.85" hidden="false" customHeight="false" outlineLevel="0" collapsed="false">
      <c r="A198" s="1" t="n">
        <v>197</v>
      </c>
      <c r="B198" s="8" t="s">
        <v>226</v>
      </c>
      <c r="C198" s="8" t="s">
        <v>69</v>
      </c>
      <c r="D198" s="1" t="n">
        <v>5</v>
      </c>
      <c r="E198" s="1" t="n">
        <v>582</v>
      </c>
      <c r="F198" s="1" t="n">
        <v>620</v>
      </c>
      <c r="G198" s="1" t="n">
        <v>774</v>
      </c>
      <c r="L198" s="1" t="n">
        <v>1</v>
      </c>
      <c r="P198" s="1" t="s">
        <v>227</v>
      </c>
      <c r="Q198" s="1" t="n">
        <v>22</v>
      </c>
      <c r="R198" s="3" t="s">
        <v>67</v>
      </c>
    </row>
    <row r="199" customFormat="false" ht="12.85" hidden="false" customHeight="false" outlineLevel="0" collapsed="false">
      <c r="A199" s="1" t="n">
        <v>198</v>
      </c>
      <c r="B199" s="8" t="s">
        <v>228</v>
      </c>
      <c r="C199" s="8" t="s">
        <v>73</v>
      </c>
      <c r="D199" s="1" t="n">
        <v>5</v>
      </c>
      <c r="E199" s="1" t="n">
        <v>582</v>
      </c>
      <c r="F199" s="1" t="n">
        <v>678</v>
      </c>
      <c r="G199" s="1" t="n">
        <v>714</v>
      </c>
      <c r="I199" s="1" t="n">
        <v>1</v>
      </c>
      <c r="P199" s="1" t="s">
        <v>227</v>
      </c>
      <c r="Q199" s="1" t="n">
        <v>22</v>
      </c>
      <c r="R199" s="3" t="s">
        <v>67</v>
      </c>
    </row>
    <row r="200" customFormat="false" ht="12.85" hidden="false" customHeight="false" outlineLevel="0" collapsed="false">
      <c r="A200" s="1" t="n">
        <v>199</v>
      </c>
      <c r="B200" s="8" t="s">
        <v>229</v>
      </c>
      <c r="C200" s="8" t="s">
        <v>65</v>
      </c>
      <c r="D200" s="1" t="n">
        <v>5</v>
      </c>
      <c r="E200" s="1" t="n">
        <v>1036</v>
      </c>
      <c r="F200" s="1" t="n">
        <v>582</v>
      </c>
      <c r="G200" s="1" t="n">
        <v>570</v>
      </c>
      <c r="H200" s="1" t="n">
        <v>1</v>
      </c>
      <c r="P200" s="1" t="s">
        <v>227</v>
      </c>
      <c r="Q200" s="1" t="n">
        <v>22</v>
      </c>
      <c r="R200" s="3" t="s">
        <v>67</v>
      </c>
    </row>
    <row r="201" customFormat="false" ht="12.85" hidden="false" customHeight="false" outlineLevel="0" collapsed="false">
      <c r="A201" s="1" t="n">
        <v>200</v>
      </c>
      <c r="B201" s="8" t="s">
        <v>230</v>
      </c>
      <c r="C201" s="7"/>
      <c r="H201" s="1" t="n">
        <v>8</v>
      </c>
    </row>
    <row r="202" customFormat="false" ht="12.85" hidden="false" customHeight="false" outlineLevel="0" collapsed="false">
      <c r="A202" s="1" t="n">
        <v>201</v>
      </c>
      <c r="B202" s="8" t="s">
        <v>231</v>
      </c>
      <c r="C202" s="7"/>
      <c r="I202" s="1" t="n">
        <v>8</v>
      </c>
    </row>
    <row r="203" customFormat="false" ht="12.85" hidden="false" customHeight="false" outlineLevel="0" collapsed="false">
      <c r="A203" s="1" t="n">
        <v>202</v>
      </c>
      <c r="B203" s="8" t="s">
        <v>232</v>
      </c>
      <c r="C203" s="7"/>
      <c r="J203" s="1" t="n">
        <v>8</v>
      </c>
    </row>
    <row r="204" customFormat="false" ht="12.85" hidden="false" customHeight="false" outlineLevel="0" collapsed="false">
      <c r="A204" s="1" t="n">
        <v>203</v>
      </c>
      <c r="B204" s="8" t="s">
        <v>233</v>
      </c>
      <c r="C204" s="7"/>
      <c r="K204" s="1" t="n">
        <v>8</v>
      </c>
    </row>
    <row r="205" customFormat="false" ht="12.85" hidden="false" customHeight="false" outlineLevel="0" collapsed="false">
      <c r="A205" s="1" t="n">
        <v>204</v>
      </c>
      <c r="B205" s="8" t="s">
        <v>234</v>
      </c>
      <c r="C205" s="7"/>
      <c r="L205" s="1" t="n">
        <v>8</v>
      </c>
    </row>
    <row r="206" customFormat="false" ht="12.85" hidden="false" customHeight="false" outlineLevel="0" collapsed="false">
      <c r="A206" s="1" t="n">
        <v>205</v>
      </c>
      <c r="B206" s="8" t="s">
        <v>235</v>
      </c>
      <c r="C206" s="7"/>
      <c r="M206" s="1" t="n">
        <v>8</v>
      </c>
    </row>
    <row r="207" customFormat="false" ht="12.85" hidden="false" customHeight="false" outlineLevel="0" collapsed="false">
      <c r="A207" s="1" t="n">
        <v>206</v>
      </c>
      <c r="B207" s="8" t="s">
        <v>236</v>
      </c>
      <c r="C207" s="7"/>
      <c r="N207" s="1" t="n">
        <v>8</v>
      </c>
    </row>
    <row r="208" customFormat="false" ht="12.85" hidden="false" customHeight="false" outlineLevel="0" collapsed="false">
      <c r="A208" s="1" t="n">
        <v>207</v>
      </c>
      <c r="B208" s="10"/>
      <c r="C208" s="7"/>
    </row>
    <row r="209" customFormat="false" ht="12.85" hidden="false" customHeight="false" outlineLevel="0" collapsed="false">
      <c r="A209" s="1" t="n">
        <v>208</v>
      </c>
      <c r="B209" s="8"/>
      <c r="C209" s="7"/>
    </row>
    <row r="210" customFormat="false" ht="12.85" hidden="false" customHeight="false" outlineLevel="0" collapsed="false">
      <c r="A210" s="1" t="n">
        <v>209</v>
      </c>
      <c r="B210" s="8"/>
      <c r="C210" s="7"/>
    </row>
    <row r="211" customFormat="false" ht="12.85" hidden="false" customHeight="false" outlineLevel="0" collapsed="false">
      <c r="A211" s="1" t="n">
        <v>210</v>
      </c>
      <c r="B211" s="8"/>
      <c r="C211" s="7"/>
    </row>
    <row r="212" customFormat="false" ht="12.85" hidden="false" customHeight="false" outlineLevel="0" collapsed="false">
      <c r="A212" s="1" t="n">
        <v>211</v>
      </c>
      <c r="B212" s="8"/>
      <c r="C212" s="7"/>
    </row>
    <row r="213" customFormat="false" ht="12.85" hidden="false" customHeight="false" outlineLevel="0" collapsed="false">
      <c r="A213" s="1" t="n">
        <v>212</v>
      </c>
      <c r="B213" s="8"/>
      <c r="C213" s="7"/>
    </row>
    <row r="214" customFormat="false" ht="12.85" hidden="false" customHeight="false" outlineLevel="0" collapsed="false">
      <c r="A214" s="1" t="n">
        <v>213</v>
      </c>
      <c r="B214" s="8"/>
      <c r="C214" s="7"/>
    </row>
    <row r="215" customFormat="false" ht="12.85" hidden="false" customHeight="false" outlineLevel="0" collapsed="false">
      <c r="A215" s="1" t="n">
        <v>214</v>
      </c>
      <c r="B215" s="8"/>
      <c r="C215" s="7"/>
    </row>
    <row r="216" customFormat="false" ht="12.85" hidden="false" customHeight="false" outlineLevel="0" collapsed="false">
      <c r="A216" s="1" t="n">
        <v>215</v>
      </c>
      <c r="B216" s="8"/>
      <c r="C216" s="7"/>
    </row>
    <row r="217" customFormat="false" ht="12.85" hidden="false" customHeight="false" outlineLevel="0" collapsed="false">
      <c r="A217" s="1" t="n">
        <v>216</v>
      </c>
      <c r="B217" s="8"/>
      <c r="C217" s="7"/>
    </row>
    <row r="218" customFormat="false" ht="12.85" hidden="false" customHeight="false" outlineLevel="0" collapsed="false">
      <c r="A218" s="1" t="n">
        <v>217</v>
      </c>
      <c r="B218" s="8"/>
      <c r="C218" s="7"/>
    </row>
    <row r="219" customFormat="false" ht="12.85" hidden="false" customHeight="false" outlineLevel="0" collapsed="false">
      <c r="A219" s="1" t="n">
        <v>218</v>
      </c>
      <c r="B219" s="8"/>
      <c r="C219" s="7"/>
    </row>
    <row r="220" customFormat="false" ht="12.85" hidden="false" customHeight="false" outlineLevel="0" collapsed="false">
      <c r="A220" s="1" t="n">
        <v>219</v>
      </c>
      <c r="B220" s="8"/>
      <c r="C220" s="7"/>
    </row>
    <row r="221" customFormat="false" ht="12.85" hidden="false" customHeight="false" outlineLevel="0" collapsed="false">
      <c r="A221" s="1" t="n">
        <v>220</v>
      </c>
      <c r="B221" s="8"/>
      <c r="C221" s="7"/>
    </row>
    <row r="222" customFormat="false" ht="12.85" hidden="false" customHeight="false" outlineLevel="0" collapsed="false">
      <c r="A222" s="1" t="n">
        <v>221</v>
      </c>
      <c r="B222" s="8"/>
      <c r="C222" s="7"/>
    </row>
    <row r="223" customFormat="false" ht="12.85" hidden="false" customHeight="false" outlineLevel="0" collapsed="false">
      <c r="A223" s="1" t="n">
        <v>222</v>
      </c>
      <c r="B223" s="8"/>
      <c r="C223" s="7"/>
    </row>
    <row r="224" customFormat="false" ht="12.85" hidden="false" customHeight="false" outlineLevel="0" collapsed="false">
      <c r="A224" s="1" t="n">
        <v>223</v>
      </c>
      <c r="B224" s="8"/>
      <c r="C224" s="7"/>
    </row>
    <row r="225" customFormat="false" ht="12.85" hidden="false" customHeight="false" outlineLevel="0" collapsed="false">
      <c r="A225" s="1" t="n">
        <v>224</v>
      </c>
      <c r="B225" s="8"/>
      <c r="C225" s="7"/>
    </row>
    <row r="226" customFormat="false" ht="12.85" hidden="false" customHeight="false" outlineLevel="0" collapsed="false">
      <c r="A226" s="1" t="n">
        <v>225</v>
      </c>
      <c r="B226" s="8"/>
      <c r="C226" s="7"/>
    </row>
    <row r="227" customFormat="false" ht="12.85" hidden="false" customHeight="false" outlineLevel="0" collapsed="false">
      <c r="A227" s="1" t="n">
        <v>226</v>
      </c>
      <c r="B227" s="8"/>
      <c r="C227" s="7"/>
    </row>
    <row r="228" customFormat="false" ht="12.85" hidden="false" customHeight="false" outlineLevel="0" collapsed="false">
      <c r="A228" s="1" t="n">
        <v>227</v>
      </c>
      <c r="B228" s="8"/>
      <c r="C228" s="7"/>
    </row>
    <row r="229" customFormat="false" ht="12.85" hidden="false" customHeight="false" outlineLevel="0" collapsed="false">
      <c r="A229" s="1" t="n">
        <v>228</v>
      </c>
      <c r="B229" s="8"/>
      <c r="C229" s="7"/>
    </row>
    <row r="230" customFormat="false" ht="12.85" hidden="false" customHeight="false" outlineLevel="0" collapsed="false">
      <c r="A230" s="1" t="n">
        <v>229</v>
      </c>
      <c r="B230" s="8"/>
      <c r="C230" s="7"/>
    </row>
    <row r="231" customFormat="false" ht="12.85" hidden="false" customHeight="false" outlineLevel="0" collapsed="false">
      <c r="A231" s="1" t="n">
        <v>230</v>
      </c>
      <c r="B231" s="8"/>
      <c r="C231" s="7"/>
    </row>
    <row r="232" customFormat="false" ht="12.85" hidden="false" customHeight="false" outlineLevel="0" collapsed="false">
      <c r="A232" s="1" t="n">
        <v>231</v>
      </c>
      <c r="B232" s="8"/>
      <c r="C232" s="7"/>
    </row>
    <row r="233" customFormat="false" ht="12.85" hidden="false" customHeight="false" outlineLevel="0" collapsed="false">
      <c r="A233" s="1" t="n">
        <v>232</v>
      </c>
      <c r="B233" s="8"/>
      <c r="C233" s="7"/>
    </row>
    <row r="234" customFormat="false" ht="12.85" hidden="false" customHeight="false" outlineLevel="0" collapsed="false">
      <c r="A234" s="1" t="n">
        <v>233</v>
      </c>
      <c r="B234" s="8"/>
      <c r="C234" s="7"/>
    </row>
    <row r="235" customFormat="false" ht="12.85" hidden="false" customHeight="false" outlineLevel="0" collapsed="false">
      <c r="A235" s="1" t="n">
        <v>234</v>
      </c>
      <c r="B235" s="8"/>
      <c r="C235" s="7"/>
    </row>
    <row r="236" customFormat="false" ht="12.85" hidden="false" customHeight="false" outlineLevel="0" collapsed="false">
      <c r="A236" s="1" t="n">
        <v>235</v>
      </c>
      <c r="B236" s="8"/>
      <c r="C236" s="7"/>
    </row>
    <row r="237" customFormat="false" ht="12.85" hidden="false" customHeight="false" outlineLevel="0" collapsed="false">
      <c r="A237" s="1" t="n">
        <v>236</v>
      </c>
      <c r="B237" s="8"/>
      <c r="C237" s="7"/>
    </row>
    <row r="238" customFormat="false" ht="12.85" hidden="false" customHeight="false" outlineLevel="0" collapsed="false">
      <c r="A238" s="1" t="n">
        <v>237</v>
      </c>
      <c r="B238" s="8"/>
      <c r="C238" s="7"/>
    </row>
    <row r="239" customFormat="false" ht="12.85" hidden="false" customHeight="false" outlineLevel="0" collapsed="false">
      <c r="A239" s="1" t="n">
        <v>238</v>
      </c>
      <c r="B239" s="8"/>
      <c r="C239" s="7"/>
    </row>
    <row r="240" customFormat="false" ht="12.85" hidden="false" customHeight="false" outlineLevel="0" collapsed="false">
      <c r="A240" s="1" t="n">
        <v>239</v>
      </c>
      <c r="B240" s="8"/>
      <c r="C240" s="7"/>
    </row>
    <row r="241" customFormat="false" ht="12.85" hidden="false" customHeight="false" outlineLevel="0" collapsed="false">
      <c r="A241" s="1" t="n">
        <v>240</v>
      </c>
      <c r="B241" s="8"/>
      <c r="C241" s="7"/>
    </row>
    <row r="242" customFormat="false" ht="12.85" hidden="false" customHeight="false" outlineLevel="0" collapsed="false">
      <c r="A242" s="1" t="n">
        <v>241</v>
      </c>
      <c r="B242" s="8"/>
      <c r="C242" s="7"/>
    </row>
    <row r="243" customFormat="false" ht="12.85" hidden="false" customHeight="false" outlineLevel="0" collapsed="false">
      <c r="A243" s="1" t="n">
        <v>242</v>
      </c>
      <c r="B243" s="8"/>
      <c r="C243" s="7"/>
    </row>
    <row r="244" customFormat="false" ht="12.85" hidden="false" customHeight="false" outlineLevel="0" collapsed="false">
      <c r="A244" s="1" t="n">
        <v>243</v>
      </c>
      <c r="B244" s="8"/>
      <c r="C244" s="7"/>
    </row>
    <row r="245" customFormat="false" ht="12.85" hidden="false" customHeight="false" outlineLevel="0" collapsed="false">
      <c r="A245" s="1" t="n">
        <v>244</v>
      </c>
      <c r="B245" s="8"/>
      <c r="C245" s="7"/>
    </row>
    <row r="246" customFormat="false" ht="12.85" hidden="false" customHeight="false" outlineLevel="0" collapsed="false">
      <c r="A246" s="1" t="n">
        <v>245</v>
      </c>
      <c r="B246" s="8"/>
      <c r="C246" s="7"/>
    </row>
    <row r="247" customFormat="false" ht="12.85" hidden="false" customHeight="false" outlineLevel="0" collapsed="false">
      <c r="A247" s="1" t="n">
        <v>246</v>
      </c>
      <c r="B247" s="8"/>
      <c r="C247" s="7"/>
    </row>
    <row r="248" customFormat="false" ht="12.85" hidden="false" customHeight="false" outlineLevel="0" collapsed="false">
      <c r="A248" s="1" t="n">
        <v>247</v>
      </c>
      <c r="B248" s="8"/>
      <c r="C248" s="7"/>
    </row>
    <row r="249" customFormat="false" ht="12.85" hidden="false" customHeight="false" outlineLevel="0" collapsed="false">
      <c r="A249" s="1" t="n">
        <v>248</v>
      </c>
      <c r="B249" s="8"/>
      <c r="C249" s="7"/>
    </row>
    <row r="250" customFormat="false" ht="12.85" hidden="false" customHeight="false" outlineLevel="0" collapsed="false">
      <c r="A250" s="1" t="n">
        <v>249</v>
      </c>
      <c r="B250" s="8"/>
      <c r="C250" s="7"/>
    </row>
    <row r="251" customFormat="false" ht="12.85" hidden="false" customHeight="false" outlineLevel="0" collapsed="false">
      <c r="A251" s="1" t="n">
        <v>250</v>
      </c>
      <c r="B251" s="8"/>
      <c r="C251" s="7"/>
    </row>
    <row r="252" customFormat="false" ht="12.85" hidden="false" customHeight="false" outlineLevel="0" collapsed="false">
      <c r="A252" s="1" t="n">
        <v>251</v>
      </c>
      <c r="B252" s="8"/>
      <c r="C252" s="7"/>
    </row>
    <row r="253" customFormat="false" ht="12.85" hidden="false" customHeight="false" outlineLevel="0" collapsed="false">
      <c r="A253" s="1" t="n">
        <v>252</v>
      </c>
      <c r="B253" s="8"/>
      <c r="C253" s="7"/>
    </row>
    <row r="254" customFormat="false" ht="12.85" hidden="false" customHeight="false" outlineLevel="0" collapsed="false">
      <c r="A254" s="1" t="n">
        <v>253</v>
      </c>
      <c r="B254" s="8"/>
      <c r="C254" s="7"/>
    </row>
    <row r="255" customFormat="false" ht="12.85" hidden="false" customHeight="false" outlineLevel="0" collapsed="false">
      <c r="A255" s="1" t="n">
        <v>254</v>
      </c>
      <c r="B255" s="8"/>
      <c r="C255" s="7"/>
    </row>
    <row r="256" customFormat="false" ht="12.85" hidden="false" customHeight="false" outlineLevel="0" collapsed="false">
      <c r="A256" s="1" t="n">
        <v>255</v>
      </c>
      <c r="B256" s="8"/>
      <c r="C256" s="7"/>
    </row>
    <row r="257" customFormat="false" ht="12.85" hidden="false" customHeight="false" outlineLevel="0" collapsed="false">
      <c r="A257" s="1" t="n">
        <v>256</v>
      </c>
      <c r="B257" s="8"/>
      <c r="C257" s="7"/>
    </row>
    <row r="258" customFormat="false" ht="12.85" hidden="false" customHeight="false" outlineLevel="0" collapsed="false">
      <c r="A258" s="1" t="n">
        <v>257</v>
      </c>
      <c r="B258" s="8"/>
      <c r="C258" s="7"/>
    </row>
    <row r="259" customFormat="false" ht="12.85" hidden="false" customHeight="false" outlineLevel="0" collapsed="false">
      <c r="A259" s="1" t="n">
        <v>258</v>
      </c>
      <c r="B259" s="8"/>
      <c r="C259" s="7"/>
    </row>
    <row r="260" customFormat="false" ht="12.85" hidden="false" customHeight="false" outlineLevel="0" collapsed="false">
      <c r="A260" s="1" t="n">
        <v>259</v>
      </c>
      <c r="B260" s="8"/>
      <c r="C260" s="7"/>
    </row>
    <row r="261" customFormat="false" ht="12.85" hidden="false" customHeight="false" outlineLevel="0" collapsed="false">
      <c r="A261" s="1" t="n">
        <v>260</v>
      </c>
      <c r="B261" s="8"/>
      <c r="C261" s="7"/>
    </row>
    <row r="262" customFormat="false" ht="12.85" hidden="false" customHeight="false" outlineLevel="0" collapsed="false">
      <c r="A262" s="1" t="n">
        <v>261</v>
      </c>
      <c r="B262" s="8"/>
      <c r="C262" s="7"/>
    </row>
    <row r="263" customFormat="false" ht="12.85" hidden="false" customHeight="false" outlineLevel="0" collapsed="false">
      <c r="A263" s="1" t="n">
        <v>262</v>
      </c>
      <c r="B263" s="8"/>
      <c r="C263" s="7"/>
    </row>
    <row r="264" customFormat="false" ht="12.85" hidden="false" customHeight="false" outlineLevel="0" collapsed="false">
      <c r="A264" s="1" t="n">
        <v>263</v>
      </c>
      <c r="B264" s="8"/>
      <c r="C264" s="7"/>
    </row>
    <row r="265" customFormat="false" ht="12.85" hidden="false" customHeight="false" outlineLevel="0" collapsed="false">
      <c r="A265" s="1" t="n">
        <v>264</v>
      </c>
      <c r="B265" s="8"/>
      <c r="C265" s="7"/>
    </row>
    <row r="266" customFormat="false" ht="12.85" hidden="false" customHeight="false" outlineLevel="0" collapsed="false">
      <c r="A266" s="1" t="n">
        <v>265</v>
      </c>
      <c r="B266" s="8"/>
      <c r="C266" s="7"/>
    </row>
    <row r="267" customFormat="false" ht="12.85" hidden="false" customHeight="false" outlineLevel="0" collapsed="false">
      <c r="A267" s="1" t="n">
        <v>266</v>
      </c>
      <c r="B267" s="8"/>
      <c r="C267" s="7"/>
    </row>
    <row r="268" customFormat="false" ht="12.85" hidden="false" customHeight="false" outlineLevel="0" collapsed="false">
      <c r="A268" s="1" t="n">
        <v>267</v>
      </c>
      <c r="B268" s="8"/>
      <c r="C268" s="7"/>
    </row>
    <row r="269" customFormat="false" ht="12.85" hidden="false" customHeight="false" outlineLevel="0" collapsed="false">
      <c r="A269" s="1" t="n">
        <v>268</v>
      </c>
      <c r="B269" s="8"/>
      <c r="C269" s="7"/>
    </row>
    <row r="270" customFormat="false" ht="12.85" hidden="false" customHeight="false" outlineLevel="0" collapsed="false">
      <c r="A270" s="1" t="n">
        <v>269</v>
      </c>
      <c r="B270" s="8"/>
      <c r="C270" s="7"/>
    </row>
    <row r="271" customFormat="false" ht="12.85" hidden="false" customHeight="false" outlineLevel="0" collapsed="false">
      <c r="A271" s="1" t="n">
        <v>270</v>
      </c>
      <c r="B271" s="8"/>
      <c r="C271" s="7"/>
    </row>
    <row r="272" customFormat="false" ht="12.85" hidden="false" customHeight="false" outlineLevel="0" collapsed="false">
      <c r="A272" s="1" t="n">
        <v>271</v>
      </c>
      <c r="B272" s="8"/>
      <c r="C272" s="7"/>
    </row>
    <row r="273" customFormat="false" ht="12.85" hidden="false" customHeight="false" outlineLevel="0" collapsed="false">
      <c r="A273" s="1" t="n">
        <v>272</v>
      </c>
      <c r="B273" s="8"/>
      <c r="C273" s="7"/>
    </row>
    <row r="274" customFormat="false" ht="12.85" hidden="false" customHeight="false" outlineLevel="0" collapsed="false">
      <c r="A274" s="1" t="n">
        <v>273</v>
      </c>
      <c r="B274" s="8"/>
      <c r="C274" s="7"/>
    </row>
    <row r="275" customFormat="false" ht="12.85" hidden="false" customHeight="false" outlineLevel="0" collapsed="false">
      <c r="A275" s="1" t="n">
        <v>274</v>
      </c>
      <c r="B275" s="8"/>
      <c r="C275" s="7"/>
    </row>
    <row r="276" customFormat="false" ht="12.85" hidden="false" customHeight="false" outlineLevel="0" collapsed="false">
      <c r="A276" s="1" t="n">
        <v>275</v>
      </c>
      <c r="B276" s="8"/>
      <c r="C276" s="7"/>
    </row>
    <row r="277" customFormat="false" ht="12.85" hidden="false" customHeight="false" outlineLevel="0" collapsed="false">
      <c r="A277" s="1" t="n">
        <v>276</v>
      </c>
      <c r="B277" s="8"/>
      <c r="C277" s="7"/>
    </row>
    <row r="278" customFormat="false" ht="12.85" hidden="false" customHeight="false" outlineLevel="0" collapsed="false">
      <c r="A278" s="1" t="n">
        <v>277</v>
      </c>
      <c r="B278" s="8"/>
      <c r="C278" s="7"/>
    </row>
    <row r="279" customFormat="false" ht="12.85" hidden="false" customHeight="false" outlineLevel="0" collapsed="false">
      <c r="A279" s="1" t="n">
        <v>278</v>
      </c>
      <c r="B279" s="8"/>
      <c r="C279" s="7"/>
    </row>
    <row r="280" customFormat="false" ht="12.85" hidden="false" customHeight="false" outlineLevel="0" collapsed="false">
      <c r="A280" s="1" t="n">
        <v>279</v>
      </c>
      <c r="B280" s="8"/>
      <c r="C280" s="7"/>
    </row>
    <row r="281" customFormat="false" ht="12.85" hidden="false" customHeight="false" outlineLevel="0" collapsed="false">
      <c r="A281" s="1" t="n">
        <v>280</v>
      </c>
      <c r="B281" s="8"/>
      <c r="C281" s="7"/>
    </row>
    <row r="282" customFormat="false" ht="12.85" hidden="false" customHeight="false" outlineLevel="0" collapsed="false">
      <c r="A282" s="1" t="n">
        <v>281</v>
      </c>
      <c r="B282" s="8"/>
      <c r="C282" s="7"/>
    </row>
    <row r="283" customFormat="false" ht="12.85" hidden="false" customHeight="false" outlineLevel="0" collapsed="false">
      <c r="A283" s="1" t="n">
        <v>282</v>
      </c>
      <c r="B283" s="8"/>
      <c r="C283" s="7"/>
    </row>
    <row r="284" customFormat="false" ht="12.85" hidden="false" customHeight="false" outlineLevel="0" collapsed="false">
      <c r="A284" s="1" t="n">
        <v>283</v>
      </c>
      <c r="B284" s="8"/>
      <c r="C284" s="7"/>
    </row>
    <row r="285" customFormat="false" ht="12.85" hidden="false" customHeight="false" outlineLevel="0" collapsed="false">
      <c r="A285" s="1" t="n">
        <v>284</v>
      </c>
      <c r="B285" s="8"/>
      <c r="C285" s="7"/>
    </row>
    <row r="286" customFormat="false" ht="12.85" hidden="false" customHeight="false" outlineLevel="0" collapsed="false">
      <c r="A286" s="1" t="n">
        <v>285</v>
      </c>
      <c r="B286" s="8"/>
      <c r="C286" s="7"/>
    </row>
    <row r="287" customFormat="false" ht="12.85" hidden="false" customHeight="false" outlineLevel="0" collapsed="false">
      <c r="A287" s="1" t="n">
        <v>286</v>
      </c>
      <c r="B287" s="8"/>
      <c r="C287" s="7"/>
    </row>
    <row r="288" customFormat="false" ht="12.85" hidden="false" customHeight="false" outlineLevel="0" collapsed="false">
      <c r="A288" s="1" t="n">
        <v>287</v>
      </c>
      <c r="B288" s="8"/>
      <c r="C288" s="7"/>
    </row>
    <row r="289" customFormat="false" ht="12.85" hidden="false" customHeight="false" outlineLevel="0" collapsed="false">
      <c r="A289" s="1" t="n">
        <v>288</v>
      </c>
      <c r="B289" s="8"/>
      <c r="C289" s="7"/>
    </row>
    <row r="290" customFormat="false" ht="12.85" hidden="false" customHeight="false" outlineLevel="0" collapsed="false">
      <c r="A290" s="1" t="n">
        <v>289</v>
      </c>
      <c r="B290" s="8"/>
      <c r="C290" s="7"/>
    </row>
    <row r="291" customFormat="false" ht="12.85" hidden="false" customHeight="false" outlineLevel="0" collapsed="false">
      <c r="A291" s="1" t="n">
        <v>290</v>
      </c>
      <c r="B291" s="8"/>
      <c r="C291" s="7"/>
    </row>
    <row r="292" customFormat="false" ht="12.85" hidden="false" customHeight="false" outlineLevel="0" collapsed="false">
      <c r="A292" s="1" t="n">
        <v>291</v>
      </c>
      <c r="B292" s="8"/>
      <c r="C292" s="7"/>
    </row>
    <row r="293" customFormat="false" ht="12.85" hidden="false" customHeight="false" outlineLevel="0" collapsed="false">
      <c r="A293" s="1" t="n">
        <v>292</v>
      </c>
      <c r="B293" s="8"/>
      <c r="C293" s="7"/>
    </row>
    <row r="294" customFormat="false" ht="12.85" hidden="false" customHeight="false" outlineLevel="0" collapsed="false">
      <c r="A294" s="1" t="n">
        <v>293</v>
      </c>
      <c r="B294" s="8"/>
      <c r="C294" s="7"/>
    </row>
    <row r="295" customFormat="false" ht="12.85" hidden="false" customHeight="false" outlineLevel="0" collapsed="false">
      <c r="A295" s="1" t="n">
        <v>294</v>
      </c>
      <c r="B295" s="8"/>
      <c r="C295" s="7"/>
    </row>
    <row r="296" customFormat="false" ht="12.85" hidden="false" customHeight="false" outlineLevel="0" collapsed="false">
      <c r="A296" s="1" t="n">
        <v>295</v>
      </c>
      <c r="B296" s="8"/>
      <c r="C296" s="7"/>
    </row>
    <row r="297" customFormat="false" ht="12.85" hidden="false" customHeight="false" outlineLevel="0" collapsed="false">
      <c r="A297" s="1" t="n">
        <v>296</v>
      </c>
      <c r="B297" s="8"/>
      <c r="C297" s="7"/>
    </row>
    <row r="298" customFormat="false" ht="12.85" hidden="false" customHeight="false" outlineLevel="0" collapsed="false">
      <c r="A298" s="1" t="n">
        <v>297</v>
      </c>
      <c r="B298" s="8"/>
      <c r="C298" s="7"/>
    </row>
    <row r="299" customFormat="false" ht="12.85" hidden="false" customHeight="false" outlineLevel="0" collapsed="false">
      <c r="A299" s="1" t="n">
        <v>298</v>
      </c>
      <c r="B299" s="8"/>
      <c r="C299" s="7"/>
    </row>
    <row r="300" customFormat="false" ht="12.85" hidden="false" customHeight="false" outlineLevel="0" collapsed="false">
      <c r="A300" s="1" t="n">
        <v>299</v>
      </c>
      <c r="B300" s="8"/>
      <c r="C300" s="7"/>
    </row>
  </sheetData>
  <autoFilter ref="A1:S300"/>
  <conditionalFormatting sqref="C157:C300 C2:C105 C154:C155 C108:C122">
    <cfRule type="expression" priority="2" aboveAverage="0" equalAverage="0" bottom="0" percent="0" rank="0" text="" dxfId="5">
      <formula>IF(INDIRECT(ADDRESS(ROW(),COLUMN()))="茜",1,0)</formula>
    </cfRule>
    <cfRule type="expression" priority="3" aboveAverage="0" equalAverage="0" bottom="0" percent="0" rank="0" text="" dxfId="6">
      <formula>IF(INDIRECT(ADDRESS(ROW(),COLUMN()))="蒼",1,0)</formula>
    </cfRule>
    <cfRule type="expression" priority="4" aboveAverage="0" equalAverage="0" bottom="0" percent="0" rank="0" text="" dxfId="7">
      <formula>IF(INDIRECT(ADDRESS(ROW(),COLUMN()))="紫",1,0)</formula>
    </cfRule>
  </conditionalFormatting>
  <conditionalFormatting sqref="B157:B300 B2:B105 B154:B155 B108:B122">
    <cfRule type="expression" priority="5" aboveAverage="0" equalAverage="0" bottom="0" percent="0" rank="0" text="" dxfId="8">
      <formula>IF(INDIRECT(ADDRESS(ROW(),COLUMN()+1))="茜",1,0)</formula>
    </cfRule>
    <cfRule type="expression" priority="6" aboveAverage="0" equalAverage="0" bottom="0" percent="0" rank="0" text="" dxfId="9">
      <formula>IF(INDIRECT(ADDRESS(ROW(),COLUMN()+1))="蒼",1,0)</formula>
    </cfRule>
    <cfRule type="expression" priority="7" aboveAverage="0" equalAverage="0" bottom="0" percent="0" rank="0" text="" dxfId="10">
      <formula>IF(INDIRECT(ADDRESS(ROW(),COLUMN()+1))="紫",1,0)</formula>
    </cfRule>
  </conditionalFormatting>
  <conditionalFormatting sqref="B2:C105 B157:C300 B154:C155 B108:C122">
    <cfRule type="expression" priority="8" aboveAverage="0" equalAverage="0" bottom="0" percent="0" rank="0" text="" dxfId="11">
      <formula>INDIRECT(ADDRESS(ROW(),3))="茜"</formula>
    </cfRule>
    <cfRule type="expression" priority="9" aboveAverage="0" equalAverage="0" bottom="0" percent="0" rank="0" text="" dxfId="12">
      <formula>INDIRECT(ADDRESS(ROW(),3))="蒼"</formula>
    </cfRule>
    <cfRule type="expression" priority="10" aboveAverage="0" equalAverage="0" bottom="0" percent="0" rank="0" text="" dxfId="13">
      <formula>INDIRECT(ADDRESS(ROW(),3))="紫"</formula>
    </cfRule>
  </conditionalFormatting>
  <conditionalFormatting sqref="C108:C122">
    <cfRule type="expression" priority="11" aboveAverage="0" equalAverage="0" bottom="0" percent="0" rank="0" text="" dxfId="14">
      <formula>IF(INDIRECT(ADDRESS(ROW(),COLUMN()))="茜",1,0)</formula>
    </cfRule>
    <cfRule type="expression" priority="12" aboveAverage="0" equalAverage="0" bottom="0" percent="0" rank="0" text="" dxfId="15">
      <formula>IF(INDIRECT(ADDRESS(ROW(),COLUMN()))="蒼",1,0)</formula>
    </cfRule>
    <cfRule type="expression" priority="13" aboveAverage="0" equalAverage="0" bottom="0" percent="0" rank="0" text="" dxfId="16">
      <formula>IF(INDIRECT(ADDRESS(ROW(),COLUMN()))="紫",1,0)</formula>
    </cfRule>
  </conditionalFormatting>
  <conditionalFormatting sqref="B108:B122">
    <cfRule type="expression" priority="14" aboveAverage="0" equalAverage="0" bottom="0" percent="0" rank="0" text="" dxfId="17">
      <formula>IF(INDIRECT(ADDRESS(ROW(),COLUMN()+1))="茜",1,0)</formula>
    </cfRule>
    <cfRule type="expression" priority="15" aboveAverage="0" equalAverage="0" bottom="0" percent="0" rank="0" text="" dxfId="18">
      <formula>IF(INDIRECT(ADDRESS(ROW(),COLUMN()+1))="蒼",1,0)</formula>
    </cfRule>
    <cfRule type="expression" priority="16" aboveAverage="0" equalAverage="0" bottom="0" percent="0" rank="0" text="" dxfId="19">
      <formula>IF(INDIRECT(ADDRESS(ROW(),COLUMN()+1))="紫",1,0)</formula>
    </cfRule>
  </conditionalFormatting>
  <conditionalFormatting sqref="B108:C122">
    <cfRule type="expression" priority="17" aboveAverage="0" equalAverage="0" bottom="0" percent="0" rank="0" text="" dxfId="20">
      <formula>INDIRECT(ADDRESS(ROW(),3))="茜"</formula>
    </cfRule>
    <cfRule type="expression" priority="18" aboveAverage="0" equalAverage="0" bottom="0" percent="0" rank="0" text="" dxfId="21">
      <formula>INDIRECT(ADDRESS(ROW(),3))="蒼"</formula>
    </cfRule>
    <cfRule type="expression" priority="19" aboveAverage="0" equalAverage="0" bottom="0" percent="0" rank="0" text="" dxfId="22">
      <formula>INDIRECT(ADDRESS(ROW(),3))="紫"</formula>
    </cfRule>
  </conditionalFormatting>
  <conditionalFormatting sqref="C108:C122">
    <cfRule type="expression" priority="20" aboveAverage="0" equalAverage="0" bottom="0" percent="0" rank="0" text="" dxfId="23">
      <formula>IF(INDIRECT(ADDRESS(ROW(),COLUMN()))="茜",1,0)</formula>
    </cfRule>
    <cfRule type="expression" priority="21" aboveAverage="0" equalAverage="0" bottom="0" percent="0" rank="0" text="" dxfId="24">
      <formula>IF(INDIRECT(ADDRESS(ROW(),COLUMN()))="蒼",1,0)</formula>
    </cfRule>
    <cfRule type="expression" priority="22" aboveAverage="0" equalAverage="0" bottom="0" percent="0" rank="0" text="" dxfId="25">
      <formula>IF(INDIRECT(ADDRESS(ROW(),COLUMN()))="紫",1,0)</formula>
    </cfRule>
  </conditionalFormatting>
  <conditionalFormatting sqref="B108:B122">
    <cfRule type="expression" priority="23" aboveAverage="0" equalAverage="0" bottom="0" percent="0" rank="0" text="" dxfId="26">
      <formula>IF(INDIRECT(ADDRESS(ROW(),COLUMN()+1))="茜",1,0)</formula>
    </cfRule>
    <cfRule type="expression" priority="24" aboveAverage="0" equalAverage="0" bottom="0" percent="0" rank="0" text="" dxfId="27">
      <formula>IF(INDIRECT(ADDRESS(ROW(),COLUMN()+1))="蒼",1,0)</formula>
    </cfRule>
    <cfRule type="expression" priority="25" aboveAverage="0" equalAverage="0" bottom="0" percent="0" rank="0" text="" dxfId="28">
      <formula>IF(INDIRECT(ADDRESS(ROW(),COLUMN()+1))="紫",1,0)</formula>
    </cfRule>
  </conditionalFormatting>
  <conditionalFormatting sqref="B108:C122">
    <cfRule type="expression" priority="26" aboveAverage="0" equalAverage="0" bottom="0" percent="0" rank="0" text="" dxfId="29">
      <formula>INDIRECT(ADDRESS(ROW(),3))="茜"</formula>
    </cfRule>
    <cfRule type="expression" priority="27" aboveAverage="0" equalAverage="0" bottom="0" percent="0" rank="0" text="" dxfId="30">
      <formula>INDIRECT(ADDRESS(ROW(),3))="蒼"</formula>
    </cfRule>
    <cfRule type="expression" priority="28" aboveAverage="0" equalAverage="0" bottom="0" percent="0" rank="0" text="" dxfId="31">
      <formula>INDIRECT(ADDRESS(ROW(),3))="紫"</formula>
    </cfRule>
  </conditionalFormatting>
  <conditionalFormatting sqref="C108:C122">
    <cfRule type="expression" priority="29" aboveAverage="0" equalAverage="0" bottom="0" percent="0" rank="0" text="" dxfId="32">
      <formula>IF(INDIRECT(ADDRESS(ROW(),COLUMN()))="茜",1,0)</formula>
    </cfRule>
    <cfRule type="expression" priority="30" aboveAverage="0" equalAverage="0" bottom="0" percent="0" rank="0" text="" dxfId="33">
      <formula>IF(INDIRECT(ADDRESS(ROW(),COLUMN()))="蒼",1,0)</formula>
    </cfRule>
    <cfRule type="expression" priority="31" aboveAverage="0" equalAverage="0" bottom="0" percent="0" rank="0" text="" dxfId="34">
      <formula>IF(INDIRECT(ADDRESS(ROW(),COLUMN()))="紫",1,0)</formula>
    </cfRule>
  </conditionalFormatting>
  <conditionalFormatting sqref="B108:B122">
    <cfRule type="expression" priority="32" aboveAverage="0" equalAverage="0" bottom="0" percent="0" rank="0" text="" dxfId="35">
      <formula>IF(INDIRECT(ADDRESS(ROW(),COLUMN()+1))="茜",1,0)</formula>
    </cfRule>
    <cfRule type="expression" priority="33" aboveAverage="0" equalAverage="0" bottom="0" percent="0" rank="0" text="" dxfId="36">
      <formula>IF(INDIRECT(ADDRESS(ROW(),COLUMN()+1))="蒼",1,0)</formula>
    </cfRule>
    <cfRule type="expression" priority="34" aboveAverage="0" equalAverage="0" bottom="0" percent="0" rank="0" text="" dxfId="37">
      <formula>IF(INDIRECT(ADDRESS(ROW(),COLUMN()+1))="紫",1,0)</formula>
    </cfRule>
  </conditionalFormatting>
  <conditionalFormatting sqref="B108:C122">
    <cfRule type="expression" priority="35" aboveAverage="0" equalAverage="0" bottom="0" percent="0" rank="0" text="" dxfId="38">
      <formula>INDIRECT(ADDRESS(ROW(),3))="茜"</formula>
    </cfRule>
    <cfRule type="expression" priority="36" aboveAverage="0" equalAverage="0" bottom="0" percent="0" rank="0" text="" dxfId="39">
      <formula>INDIRECT(ADDRESS(ROW(),3))="蒼"</formula>
    </cfRule>
    <cfRule type="expression" priority="37" aboveAverage="0" equalAverage="0" bottom="0" percent="0" rank="0" text="" dxfId="40">
      <formula>INDIRECT(ADDRESS(ROW(),3))="紫"</formula>
    </cfRule>
  </conditionalFormatting>
  <conditionalFormatting sqref="C107:C122">
    <cfRule type="expression" priority="38" aboveAverage="0" equalAverage="0" bottom="0" percent="0" rank="0" text="" dxfId="41">
      <formula>IF(INDIRECT(ADDRESS(ROW(),COLUMN()))="茜",1,0)</formula>
    </cfRule>
    <cfRule type="expression" priority="39" aboveAverage="0" equalAverage="0" bottom="0" percent="0" rank="0" text="" dxfId="42">
      <formula>IF(INDIRECT(ADDRESS(ROW(),COLUMN()))="蒼",1,0)</formula>
    </cfRule>
    <cfRule type="expression" priority="40" aboveAverage="0" equalAverage="0" bottom="0" percent="0" rank="0" text="" dxfId="43">
      <formula>IF(INDIRECT(ADDRESS(ROW(),COLUMN()))="紫",1,0)</formula>
    </cfRule>
  </conditionalFormatting>
  <conditionalFormatting sqref="B107:B122">
    <cfRule type="expression" priority="41" aboveAverage="0" equalAverage="0" bottom="0" percent="0" rank="0" text="" dxfId="44">
      <formula>IF(INDIRECT(ADDRESS(ROW(),COLUMN()+1))="茜",1,0)</formula>
    </cfRule>
    <cfRule type="expression" priority="42" aboveAverage="0" equalAverage="0" bottom="0" percent="0" rank="0" text="" dxfId="45">
      <formula>IF(INDIRECT(ADDRESS(ROW(),COLUMN()+1))="蒼",1,0)</formula>
    </cfRule>
    <cfRule type="expression" priority="43" aboveAverage="0" equalAverage="0" bottom="0" percent="0" rank="0" text="" dxfId="46">
      <formula>IF(INDIRECT(ADDRESS(ROW(),COLUMN()+1))="紫",1,0)</formula>
    </cfRule>
  </conditionalFormatting>
  <conditionalFormatting sqref="B107:C122">
    <cfRule type="expression" priority="44" aboveAverage="0" equalAverage="0" bottom="0" percent="0" rank="0" text="" dxfId="47">
      <formula>INDIRECT(ADDRESS(ROW(),3))="茜"</formula>
    </cfRule>
    <cfRule type="expression" priority="45" aboveAverage="0" equalAverage="0" bottom="0" percent="0" rank="0" text="" dxfId="48">
      <formula>INDIRECT(ADDRESS(ROW(),3))="蒼"</formula>
    </cfRule>
    <cfRule type="expression" priority="46" aboveAverage="0" equalAverage="0" bottom="0" percent="0" rank="0" text="" dxfId="49">
      <formula>INDIRECT(ADDRESS(ROW(),3))="紫"</formula>
    </cfRule>
  </conditionalFormatting>
  <conditionalFormatting sqref="C106">
    <cfRule type="expression" priority="47" aboveAverage="0" equalAverage="0" bottom="0" percent="0" rank="0" text="" dxfId="50">
      <formula>IF(INDIRECT(ADDRESS(ROW(),COLUMN()))="茜",1,0)</formula>
    </cfRule>
    <cfRule type="expression" priority="48" aboveAverage="0" equalAverage="0" bottom="0" percent="0" rank="0" text="" dxfId="51">
      <formula>IF(INDIRECT(ADDRESS(ROW(),COLUMN()))="蒼",1,0)</formula>
    </cfRule>
    <cfRule type="expression" priority="49" aboveAverage="0" equalAverage="0" bottom="0" percent="0" rank="0" text="" dxfId="52">
      <formula>IF(INDIRECT(ADDRESS(ROW(),COLUMN()))="紫",1,0)</formula>
    </cfRule>
  </conditionalFormatting>
  <conditionalFormatting sqref="B106">
    <cfRule type="expression" priority="50" aboveAverage="0" equalAverage="0" bottom="0" percent="0" rank="0" text="" dxfId="53">
      <formula>IF(INDIRECT(ADDRESS(ROW(),COLUMN()+1))="茜",1,0)</formula>
    </cfRule>
    <cfRule type="expression" priority="51" aboveAverage="0" equalAverage="0" bottom="0" percent="0" rank="0" text="" dxfId="54">
      <formula>IF(INDIRECT(ADDRESS(ROW(),COLUMN()+1))="蒼",1,0)</formula>
    </cfRule>
    <cfRule type="expression" priority="52" aboveAverage="0" equalAverage="0" bottom="0" percent="0" rank="0" text="" dxfId="55">
      <formula>IF(INDIRECT(ADDRESS(ROW(),COLUMN()+1))="紫",1,0)</formula>
    </cfRule>
  </conditionalFormatting>
  <conditionalFormatting sqref="B106:C106">
    <cfRule type="expression" priority="53" aboveAverage="0" equalAverage="0" bottom="0" percent="0" rank="0" text="" dxfId="56">
      <formula>INDIRECT(ADDRESS(ROW(),3))="茜"</formula>
    </cfRule>
    <cfRule type="expression" priority="54" aboveAverage="0" equalAverage="0" bottom="0" percent="0" rank="0" text="" dxfId="57">
      <formula>INDIRECT(ADDRESS(ROW(),3))="蒼"</formula>
    </cfRule>
    <cfRule type="expression" priority="55" aboveAverage="0" equalAverage="0" bottom="0" percent="0" rank="0" text="" dxfId="58">
      <formula>INDIRECT(ADDRESS(ROW(),3))="紫"</formula>
    </cfRule>
  </conditionalFormatting>
  <conditionalFormatting sqref="C106">
    <cfRule type="expression" priority="56" aboveAverage="0" equalAverage="0" bottom="0" percent="0" rank="0" text="" dxfId="59">
      <formula>IF(INDIRECT(ADDRESS(ROW(),COLUMN()))="茜",1,0)</formula>
    </cfRule>
    <cfRule type="expression" priority="57" aboveAverage="0" equalAverage="0" bottom="0" percent="0" rank="0" text="" dxfId="60">
      <formula>IF(INDIRECT(ADDRESS(ROW(),COLUMN()))="蒼",1,0)</formula>
    </cfRule>
    <cfRule type="expression" priority="58" aboveAverage="0" equalAverage="0" bottom="0" percent="0" rank="0" text="" dxfId="61">
      <formula>IF(INDIRECT(ADDRESS(ROW(),COLUMN()))="紫",1,0)</formula>
    </cfRule>
  </conditionalFormatting>
  <conditionalFormatting sqref="B106">
    <cfRule type="expression" priority="59" aboveAverage="0" equalAverage="0" bottom="0" percent="0" rank="0" text="" dxfId="62">
      <formula>IF(INDIRECT(ADDRESS(ROW(),COLUMN()+1))="茜",1,0)</formula>
    </cfRule>
    <cfRule type="expression" priority="60" aboveAverage="0" equalAverage="0" bottom="0" percent="0" rank="0" text="" dxfId="63">
      <formula>IF(INDIRECT(ADDRESS(ROW(),COLUMN()+1))="蒼",1,0)</formula>
    </cfRule>
    <cfRule type="expression" priority="61" aboveAverage="0" equalAverage="0" bottom="0" percent="0" rank="0" text="" dxfId="64">
      <formula>IF(INDIRECT(ADDRESS(ROW(),COLUMN()+1))="紫",1,0)</formula>
    </cfRule>
  </conditionalFormatting>
  <conditionalFormatting sqref="B106:C106">
    <cfRule type="expression" priority="62" aboveAverage="0" equalAverage="0" bottom="0" percent="0" rank="0" text="" dxfId="65">
      <formula>INDIRECT(ADDRESS(ROW(),3))="茜"</formula>
    </cfRule>
    <cfRule type="expression" priority="63" aboveAverage="0" equalAverage="0" bottom="0" percent="0" rank="0" text="" dxfId="66">
      <formula>INDIRECT(ADDRESS(ROW(),3))="蒼"</formula>
    </cfRule>
    <cfRule type="expression" priority="64" aboveAverage="0" equalAverage="0" bottom="0" percent="0" rank="0" text="" dxfId="67">
      <formula>INDIRECT(ADDRESS(ROW(),3))="紫"</formula>
    </cfRule>
  </conditionalFormatting>
  <conditionalFormatting sqref="C106">
    <cfRule type="expression" priority="65" aboveAverage="0" equalAverage="0" bottom="0" percent="0" rank="0" text="" dxfId="68">
      <formula>IF(INDIRECT(ADDRESS(ROW(),COLUMN()))="茜",1,0)</formula>
    </cfRule>
    <cfRule type="expression" priority="66" aboveAverage="0" equalAverage="0" bottom="0" percent="0" rank="0" text="" dxfId="69">
      <formula>IF(INDIRECT(ADDRESS(ROW(),COLUMN()))="蒼",1,0)</formula>
    </cfRule>
    <cfRule type="expression" priority="67" aboveAverage="0" equalAverage="0" bottom="0" percent="0" rank="0" text="" dxfId="70">
      <formula>IF(INDIRECT(ADDRESS(ROW(),COLUMN()))="紫",1,0)</formula>
    </cfRule>
  </conditionalFormatting>
  <conditionalFormatting sqref="B106">
    <cfRule type="expression" priority="68" aboveAverage="0" equalAverage="0" bottom="0" percent="0" rank="0" text="" dxfId="71">
      <formula>IF(INDIRECT(ADDRESS(ROW(),COLUMN()+1))="茜",1,0)</formula>
    </cfRule>
    <cfRule type="expression" priority="69" aboveAverage="0" equalAverage="0" bottom="0" percent="0" rank="0" text="" dxfId="72">
      <formula>IF(INDIRECT(ADDRESS(ROW(),COLUMN()+1))="蒼",1,0)</formula>
    </cfRule>
    <cfRule type="expression" priority="70" aboveAverage="0" equalAverage="0" bottom="0" percent="0" rank="0" text="" dxfId="73">
      <formula>IF(INDIRECT(ADDRESS(ROW(),COLUMN()+1))="紫",1,0)</formula>
    </cfRule>
  </conditionalFormatting>
  <conditionalFormatting sqref="B106:C106">
    <cfRule type="expression" priority="71" aboveAverage="0" equalAverage="0" bottom="0" percent="0" rank="0" text="" dxfId="74">
      <formula>INDIRECT(ADDRESS(ROW(),3))="茜"</formula>
    </cfRule>
    <cfRule type="expression" priority="72" aboveAverage="0" equalAverage="0" bottom="0" percent="0" rank="0" text="" dxfId="75">
      <formula>INDIRECT(ADDRESS(ROW(),3))="蒼"</formula>
    </cfRule>
    <cfRule type="expression" priority="73" aboveAverage="0" equalAverage="0" bottom="0" percent="0" rank="0" text="" dxfId="76">
      <formula>INDIRECT(ADDRESS(ROW(),3))="紫"</formula>
    </cfRule>
  </conditionalFormatting>
  <conditionalFormatting sqref="C106">
    <cfRule type="expression" priority="74" aboveAverage="0" equalAverage="0" bottom="0" percent="0" rank="0" text="" dxfId="77">
      <formula>IF(INDIRECT(ADDRESS(ROW(),COLUMN()))="茜",1,0)</formula>
    </cfRule>
    <cfRule type="expression" priority="75" aboveAverage="0" equalAverage="0" bottom="0" percent="0" rank="0" text="" dxfId="78">
      <formula>IF(INDIRECT(ADDRESS(ROW(),COLUMN()))="蒼",1,0)</formula>
    </cfRule>
    <cfRule type="expression" priority="76" aboveAverage="0" equalAverage="0" bottom="0" percent="0" rank="0" text="" dxfId="79">
      <formula>IF(INDIRECT(ADDRESS(ROW(),COLUMN()))="紫",1,0)</formula>
    </cfRule>
  </conditionalFormatting>
  <conditionalFormatting sqref="B106">
    <cfRule type="expression" priority="77" aboveAverage="0" equalAverage="0" bottom="0" percent="0" rank="0" text="" dxfId="80">
      <formula>IF(INDIRECT(ADDRESS(ROW(),COLUMN()+1))="茜",1,0)</formula>
    </cfRule>
    <cfRule type="expression" priority="78" aboveAverage="0" equalAverage="0" bottom="0" percent="0" rank="0" text="" dxfId="81">
      <formula>IF(INDIRECT(ADDRESS(ROW(),COLUMN()+1))="蒼",1,0)</formula>
    </cfRule>
    <cfRule type="expression" priority="79" aboveAverage="0" equalAverage="0" bottom="0" percent="0" rank="0" text="" dxfId="82">
      <formula>IF(INDIRECT(ADDRESS(ROW(),COLUMN()+1))="紫",1,0)</formula>
    </cfRule>
  </conditionalFormatting>
  <conditionalFormatting sqref="B106:C106">
    <cfRule type="expression" priority="80" aboveAverage="0" equalAverage="0" bottom="0" percent="0" rank="0" text="" dxfId="83">
      <formula>INDIRECT(ADDRESS(ROW(),3))="茜"</formula>
    </cfRule>
    <cfRule type="expression" priority="81" aboveAverage="0" equalAverage="0" bottom="0" percent="0" rank="0" text="" dxfId="84">
      <formula>INDIRECT(ADDRESS(ROW(),3))="蒼"</formula>
    </cfRule>
    <cfRule type="expression" priority="82" aboveAverage="0" equalAverage="0" bottom="0" percent="0" rank="0" text="" dxfId="85">
      <formula>INDIRECT(ADDRESS(ROW(),3))="紫"</formula>
    </cfRule>
  </conditionalFormatting>
  <conditionalFormatting sqref="C106">
    <cfRule type="expression" priority="83" aboveAverage="0" equalAverage="0" bottom="0" percent="0" rank="0" text="" dxfId="86">
      <formula>IF(INDIRECT(ADDRESS(ROW(),COLUMN()))="茜",1,0)</formula>
    </cfRule>
    <cfRule type="expression" priority="84" aboveAverage="0" equalAverage="0" bottom="0" percent="0" rank="0" text="" dxfId="87">
      <formula>IF(INDIRECT(ADDRESS(ROW(),COLUMN()))="蒼",1,0)</formula>
    </cfRule>
    <cfRule type="expression" priority="85" aboveAverage="0" equalAverage="0" bottom="0" percent="0" rank="0" text="" dxfId="88">
      <formula>IF(INDIRECT(ADDRESS(ROW(),COLUMN()))="紫",1,0)</formula>
    </cfRule>
  </conditionalFormatting>
  <conditionalFormatting sqref="B106">
    <cfRule type="expression" priority="86" aboveAverage="0" equalAverage="0" bottom="0" percent="0" rank="0" text="" dxfId="89">
      <formula>IF(INDIRECT(ADDRESS(ROW(),COLUMN()+1))="茜",1,0)</formula>
    </cfRule>
    <cfRule type="expression" priority="87" aboveAverage="0" equalAverage="0" bottom="0" percent="0" rank="0" text="" dxfId="90">
      <formula>IF(INDIRECT(ADDRESS(ROW(),COLUMN()+1))="蒼",1,0)</formula>
    </cfRule>
    <cfRule type="expression" priority="88" aboveAverage="0" equalAverage="0" bottom="0" percent="0" rank="0" text="" dxfId="91">
      <formula>IF(INDIRECT(ADDRESS(ROW(),COLUMN()+1))="紫",1,0)</formula>
    </cfRule>
  </conditionalFormatting>
  <conditionalFormatting sqref="B106:C106">
    <cfRule type="expression" priority="89" aboveAverage="0" equalAverage="0" bottom="0" percent="0" rank="0" text="" dxfId="92">
      <formula>INDIRECT(ADDRESS(ROW(),3))="茜"</formula>
    </cfRule>
    <cfRule type="expression" priority="90" aboveAverage="0" equalAverage="0" bottom="0" percent="0" rank="0" text="" dxfId="93">
      <formula>INDIRECT(ADDRESS(ROW(),3))="蒼"</formula>
    </cfRule>
    <cfRule type="expression" priority="91" aboveAverage="0" equalAverage="0" bottom="0" percent="0" rank="0" text="" dxfId="94">
      <formula>INDIRECT(ADDRESS(ROW(),3))="紫"</formula>
    </cfRule>
  </conditionalFormatting>
  <conditionalFormatting sqref="C106">
    <cfRule type="expression" priority="92" aboveAverage="0" equalAverage="0" bottom="0" percent="0" rank="0" text="" dxfId="95">
      <formula>IF(INDIRECT(ADDRESS(ROW(),COLUMN()))="茜",1,0)</formula>
    </cfRule>
    <cfRule type="expression" priority="93" aboveAverage="0" equalAverage="0" bottom="0" percent="0" rank="0" text="" dxfId="96">
      <formula>IF(INDIRECT(ADDRESS(ROW(),COLUMN()))="蒼",1,0)</formula>
    </cfRule>
    <cfRule type="expression" priority="94" aboveAverage="0" equalAverage="0" bottom="0" percent="0" rank="0" text="" dxfId="97">
      <formula>IF(INDIRECT(ADDRESS(ROW(),COLUMN()))="紫",1,0)</formula>
    </cfRule>
  </conditionalFormatting>
  <conditionalFormatting sqref="B106">
    <cfRule type="expression" priority="95" aboveAverage="0" equalAverage="0" bottom="0" percent="0" rank="0" text="" dxfId="98">
      <formula>IF(INDIRECT(ADDRESS(ROW(),COLUMN()+1))="茜",1,0)</formula>
    </cfRule>
    <cfRule type="expression" priority="96" aboveAverage="0" equalAverage="0" bottom="0" percent="0" rank="0" text="" dxfId="99">
      <formula>IF(INDIRECT(ADDRESS(ROW(),COLUMN()+1))="蒼",1,0)</formula>
    </cfRule>
    <cfRule type="expression" priority="97" aboveAverage="0" equalAverage="0" bottom="0" percent="0" rank="0" text="" dxfId="100">
      <formula>IF(INDIRECT(ADDRESS(ROW(),COLUMN()+1))="紫",1,0)</formula>
    </cfRule>
  </conditionalFormatting>
  <conditionalFormatting sqref="B106:C106">
    <cfRule type="expression" priority="98" aboveAverage="0" equalAverage="0" bottom="0" percent="0" rank="0" text="" dxfId="101">
      <formula>INDIRECT(ADDRESS(ROW(),3))="茜"</formula>
    </cfRule>
    <cfRule type="expression" priority="99" aboveAverage="0" equalAverage="0" bottom="0" percent="0" rank="0" text="" dxfId="102">
      <formula>INDIRECT(ADDRESS(ROW(),3))="蒼"</formula>
    </cfRule>
    <cfRule type="expression" priority="100" aboveAverage="0" equalAverage="0" bottom="0" percent="0" rank="0" text="" dxfId="103">
      <formula>INDIRECT(ADDRESS(ROW(),3))="紫"</formula>
    </cfRule>
  </conditionalFormatting>
  <conditionalFormatting sqref="C156:C172">
    <cfRule type="expression" priority="101" aboveAverage="0" equalAverage="0" bottom="0" percent="0" rank="0" text="" dxfId="104">
      <formula>IF(INDIRECT(ADDRESS(ROW(),COLUMN()))="茜",1,0)</formula>
    </cfRule>
    <cfRule type="expression" priority="102" aboveAverage="0" equalAverage="0" bottom="0" percent="0" rank="0" text="" dxfId="105">
      <formula>IF(INDIRECT(ADDRESS(ROW(),COLUMN()))="蒼",1,0)</formula>
    </cfRule>
    <cfRule type="expression" priority="103" aboveAverage="0" equalAverage="0" bottom="0" percent="0" rank="0" text="" dxfId="106">
      <formula>IF(INDIRECT(ADDRESS(ROW(),COLUMN()))="紫",1,0)</formula>
    </cfRule>
  </conditionalFormatting>
  <conditionalFormatting sqref="B156:B172">
    <cfRule type="expression" priority="104" aboveAverage="0" equalAverage="0" bottom="0" percent="0" rank="0" text="" dxfId="107">
      <formula>IF(INDIRECT(ADDRESS(ROW(),COLUMN()+1))="茜",1,0)</formula>
    </cfRule>
    <cfRule type="expression" priority="105" aboveAverage="0" equalAverage="0" bottom="0" percent="0" rank="0" text="" dxfId="108">
      <formula>IF(INDIRECT(ADDRESS(ROW(),COLUMN()+1))="蒼",1,0)</formula>
    </cfRule>
    <cfRule type="expression" priority="106" aboveAverage="0" equalAverage="0" bottom="0" percent="0" rank="0" text="" dxfId="109">
      <formula>IF(INDIRECT(ADDRESS(ROW(),COLUMN()+1))="紫",1,0)</formula>
    </cfRule>
  </conditionalFormatting>
  <conditionalFormatting sqref="B156:C172">
    <cfRule type="expression" priority="107" aboveAverage="0" equalAverage="0" bottom="0" percent="0" rank="0" text="" dxfId="110">
      <formula>INDIRECT(ADDRESS(ROW(),3))="茜"</formula>
    </cfRule>
    <cfRule type="expression" priority="108" aboveAverage="0" equalAverage="0" bottom="0" percent="0" rank="0" text="" dxfId="111">
      <formula>INDIRECT(ADDRESS(ROW(),3))="蒼"</formula>
    </cfRule>
    <cfRule type="expression" priority="109" aboveAverage="0" equalAverage="0" bottom="0" percent="0" rank="0" text="" dxfId="112">
      <formula>INDIRECT(ADDRESS(ROW(),3))="紫"</formula>
    </cfRule>
  </conditionalFormatting>
  <conditionalFormatting sqref="C156:C172">
    <cfRule type="expression" priority="110" aboveAverage="0" equalAverage="0" bottom="0" percent="0" rank="0" text="" dxfId="113">
      <formula>IF(INDIRECT(ADDRESS(ROW(),COLUMN()))="茜",1,0)</formula>
    </cfRule>
    <cfRule type="expression" priority="111" aboveAverage="0" equalAverage="0" bottom="0" percent="0" rank="0" text="" dxfId="114">
      <formula>IF(INDIRECT(ADDRESS(ROW(),COLUMN()))="蒼",1,0)</formula>
    </cfRule>
    <cfRule type="expression" priority="112" aboveAverage="0" equalAverage="0" bottom="0" percent="0" rank="0" text="" dxfId="115">
      <formula>IF(INDIRECT(ADDRESS(ROW(),COLUMN()))="紫",1,0)</formula>
    </cfRule>
  </conditionalFormatting>
  <conditionalFormatting sqref="B156:B172">
    <cfRule type="expression" priority="113" aboveAverage="0" equalAverage="0" bottom="0" percent="0" rank="0" text="" dxfId="116">
      <formula>IF(INDIRECT(ADDRESS(ROW(),COLUMN()+1))="茜",1,0)</formula>
    </cfRule>
    <cfRule type="expression" priority="114" aboveAverage="0" equalAverage="0" bottom="0" percent="0" rank="0" text="" dxfId="117">
      <formula>IF(INDIRECT(ADDRESS(ROW(),COLUMN()+1))="蒼",1,0)</formula>
    </cfRule>
    <cfRule type="expression" priority="115" aboveAverage="0" equalAverage="0" bottom="0" percent="0" rank="0" text="" dxfId="118">
      <formula>IF(INDIRECT(ADDRESS(ROW(),COLUMN()+1))="紫",1,0)</formula>
    </cfRule>
  </conditionalFormatting>
  <conditionalFormatting sqref="B156:C172">
    <cfRule type="expression" priority="116" aboveAverage="0" equalAverage="0" bottom="0" percent="0" rank="0" text="" dxfId="119">
      <formula>INDIRECT(ADDRESS(ROW(),3))="茜"</formula>
    </cfRule>
    <cfRule type="expression" priority="117" aboveAverage="0" equalAverage="0" bottom="0" percent="0" rank="0" text="" dxfId="120">
      <formula>INDIRECT(ADDRESS(ROW(),3))="蒼"</formula>
    </cfRule>
    <cfRule type="expression" priority="118" aboveAverage="0" equalAverage="0" bottom="0" percent="0" rank="0" text="" dxfId="121">
      <formula>INDIRECT(ADDRESS(ROW(),3))="紫"</formula>
    </cfRule>
  </conditionalFormatting>
  <conditionalFormatting sqref="C156:C172">
    <cfRule type="expression" priority="119" aboveAverage="0" equalAverage="0" bottom="0" percent="0" rank="0" text="" dxfId="122">
      <formula>IF(INDIRECT(ADDRESS(ROW(),COLUMN()))="茜",1,0)</formula>
    </cfRule>
    <cfRule type="expression" priority="120" aboveAverage="0" equalAverage="0" bottom="0" percent="0" rank="0" text="" dxfId="123">
      <formula>IF(INDIRECT(ADDRESS(ROW(),COLUMN()))="蒼",1,0)</formula>
    </cfRule>
    <cfRule type="expression" priority="121" aboveAverage="0" equalAverage="0" bottom="0" percent="0" rank="0" text="" dxfId="124">
      <formula>IF(INDIRECT(ADDRESS(ROW(),COLUMN()))="紫",1,0)</formula>
    </cfRule>
  </conditionalFormatting>
  <conditionalFormatting sqref="B156:B172">
    <cfRule type="expression" priority="122" aboveAverage="0" equalAverage="0" bottom="0" percent="0" rank="0" text="" dxfId="125">
      <formula>IF(INDIRECT(ADDRESS(ROW(),COLUMN()+1))="茜",1,0)</formula>
    </cfRule>
    <cfRule type="expression" priority="123" aboveAverage="0" equalAverage="0" bottom="0" percent="0" rank="0" text="" dxfId="126">
      <formula>IF(INDIRECT(ADDRESS(ROW(),COLUMN()+1))="蒼",1,0)</formula>
    </cfRule>
    <cfRule type="expression" priority="124" aboveAverage="0" equalAverage="0" bottom="0" percent="0" rank="0" text="" dxfId="127">
      <formula>IF(INDIRECT(ADDRESS(ROW(),COLUMN()+1))="紫",1,0)</formula>
    </cfRule>
  </conditionalFormatting>
  <conditionalFormatting sqref="B156:C172">
    <cfRule type="expression" priority="125" aboveAverage="0" equalAverage="0" bottom="0" percent="0" rank="0" text="" dxfId="128">
      <formula>INDIRECT(ADDRESS(ROW(),3))="茜"</formula>
    </cfRule>
    <cfRule type="expression" priority="126" aboveAverage="0" equalAverage="0" bottom="0" percent="0" rank="0" text="" dxfId="129">
      <formula>INDIRECT(ADDRESS(ROW(),3))="蒼"</formula>
    </cfRule>
    <cfRule type="expression" priority="127" aboveAverage="0" equalAverage="0" bottom="0" percent="0" rank="0" text="" dxfId="130">
      <formula>INDIRECT(ADDRESS(ROW(),3))="紫"</formula>
    </cfRule>
  </conditionalFormatting>
  <conditionalFormatting sqref="C156:C172">
    <cfRule type="expression" priority="128" aboveAverage="0" equalAverage="0" bottom="0" percent="0" rank="0" text="" dxfId="131">
      <formula>IF(INDIRECT(ADDRESS(ROW(),COLUMN()))="茜",1,0)</formula>
    </cfRule>
    <cfRule type="expression" priority="129" aboveAverage="0" equalAverage="0" bottom="0" percent="0" rank="0" text="" dxfId="132">
      <formula>IF(INDIRECT(ADDRESS(ROW(),COLUMN()))="蒼",1,0)</formula>
    </cfRule>
    <cfRule type="expression" priority="130" aboveAverage="0" equalAverage="0" bottom="0" percent="0" rank="0" text="" dxfId="133">
      <formula>IF(INDIRECT(ADDRESS(ROW(),COLUMN()))="紫",1,0)</formula>
    </cfRule>
  </conditionalFormatting>
  <conditionalFormatting sqref="B156:B172">
    <cfRule type="expression" priority="131" aboveAverage="0" equalAverage="0" bottom="0" percent="0" rank="0" text="" dxfId="134">
      <formula>IF(INDIRECT(ADDRESS(ROW(),COLUMN()+1))="茜",1,0)</formula>
    </cfRule>
    <cfRule type="expression" priority="132" aboveAverage="0" equalAverage="0" bottom="0" percent="0" rank="0" text="" dxfId="135">
      <formula>IF(INDIRECT(ADDRESS(ROW(),COLUMN()+1))="蒼",1,0)</formula>
    </cfRule>
    <cfRule type="expression" priority="133" aboveAverage="0" equalAverage="0" bottom="0" percent="0" rank="0" text="" dxfId="136">
      <formula>IF(INDIRECT(ADDRESS(ROW(),COLUMN()+1))="紫",1,0)</formula>
    </cfRule>
  </conditionalFormatting>
  <conditionalFormatting sqref="B156:C172">
    <cfRule type="expression" priority="134" aboveAverage="0" equalAverage="0" bottom="0" percent="0" rank="0" text="" dxfId="137">
      <formula>INDIRECT(ADDRESS(ROW(),3))="茜"</formula>
    </cfRule>
    <cfRule type="expression" priority="135" aboveAverage="0" equalAverage="0" bottom="0" percent="0" rank="0" text="" dxfId="138">
      <formula>INDIRECT(ADDRESS(ROW(),3))="蒼"</formula>
    </cfRule>
    <cfRule type="expression" priority="136" aboveAverage="0" equalAverage="0" bottom="0" percent="0" rank="0" text="" dxfId="139">
      <formula>INDIRECT(ADDRESS(ROW(),3))="紫"</formula>
    </cfRule>
  </conditionalFormatting>
  <conditionalFormatting sqref="C156:C172">
    <cfRule type="expression" priority="137" aboveAverage="0" equalAverage="0" bottom="0" percent="0" rank="0" text="" dxfId="140">
      <formula>IF(INDIRECT(ADDRESS(ROW(),COLUMN()))="茜",1,0)</formula>
    </cfRule>
    <cfRule type="expression" priority="138" aboveAverage="0" equalAverage="0" bottom="0" percent="0" rank="0" text="" dxfId="141">
      <formula>IF(INDIRECT(ADDRESS(ROW(),COLUMN()))="蒼",1,0)</formula>
    </cfRule>
    <cfRule type="expression" priority="139" aboveAverage="0" equalAverage="0" bottom="0" percent="0" rank="0" text="" dxfId="142">
      <formula>IF(INDIRECT(ADDRESS(ROW(),COLUMN()))="紫",1,0)</formula>
    </cfRule>
  </conditionalFormatting>
  <conditionalFormatting sqref="B156:B172">
    <cfRule type="expression" priority="140" aboveAverage="0" equalAverage="0" bottom="0" percent="0" rank="0" text="" dxfId="143">
      <formula>IF(INDIRECT(ADDRESS(ROW(),COLUMN()+1))="茜",1,0)</formula>
    </cfRule>
    <cfRule type="expression" priority="141" aboveAverage="0" equalAverage="0" bottom="0" percent="0" rank="0" text="" dxfId="144">
      <formula>IF(INDIRECT(ADDRESS(ROW(),COLUMN()+1))="蒼",1,0)</formula>
    </cfRule>
    <cfRule type="expression" priority="142" aboveAverage="0" equalAverage="0" bottom="0" percent="0" rank="0" text="" dxfId="145">
      <formula>IF(INDIRECT(ADDRESS(ROW(),COLUMN()+1))="紫",1,0)</formula>
    </cfRule>
  </conditionalFormatting>
  <conditionalFormatting sqref="B156:C172">
    <cfRule type="expression" priority="143" aboveAverage="0" equalAverage="0" bottom="0" percent="0" rank="0" text="" dxfId="146">
      <formula>INDIRECT(ADDRESS(ROW(),3))="茜"</formula>
    </cfRule>
    <cfRule type="expression" priority="144" aboveAverage="0" equalAverage="0" bottom="0" percent="0" rank="0" text="" dxfId="147">
      <formula>INDIRECT(ADDRESS(ROW(),3))="蒼"</formula>
    </cfRule>
    <cfRule type="expression" priority="145" aboveAverage="0" equalAverage="0" bottom="0" percent="0" rank="0" text="" dxfId="148">
      <formula>INDIRECT(ADDRESS(ROW(),3))="紫"</formula>
    </cfRule>
  </conditionalFormatting>
  <conditionalFormatting sqref="C166:C167">
    <cfRule type="expression" priority="146" aboveAverage="0" equalAverage="0" bottom="0" percent="0" rank="0" text="" dxfId="149">
      <formula>IF(INDIRECT(ADDRESS(ROW(),COLUMN()))="茜",1,0)</formula>
    </cfRule>
    <cfRule type="expression" priority="147" aboveAverage="0" equalAverage="0" bottom="0" percent="0" rank="0" text="" dxfId="150">
      <formula>IF(INDIRECT(ADDRESS(ROW(),COLUMN()))="蒼",1,0)</formula>
    </cfRule>
    <cfRule type="expression" priority="148" aboveAverage="0" equalAverage="0" bottom="0" percent="0" rank="0" text="" dxfId="151">
      <formula>IF(INDIRECT(ADDRESS(ROW(),COLUMN()))="紫",1,0)</formula>
    </cfRule>
  </conditionalFormatting>
  <conditionalFormatting sqref="B166:B167">
    <cfRule type="expression" priority="149" aboveAverage="0" equalAverage="0" bottom="0" percent="0" rank="0" text="" dxfId="152">
      <formula>IF(INDIRECT(ADDRESS(ROW(),COLUMN()+1))="茜",1,0)</formula>
    </cfRule>
    <cfRule type="expression" priority="150" aboveAverage="0" equalAverage="0" bottom="0" percent="0" rank="0" text="" dxfId="153">
      <formula>IF(INDIRECT(ADDRESS(ROW(),COLUMN()+1))="蒼",1,0)</formula>
    </cfRule>
    <cfRule type="expression" priority="151" aboveAverage="0" equalAverage="0" bottom="0" percent="0" rank="0" text="" dxfId="154">
      <formula>IF(INDIRECT(ADDRESS(ROW(),COLUMN()+1))="紫",1,0)</formula>
    </cfRule>
  </conditionalFormatting>
  <conditionalFormatting sqref="B166:C167">
    <cfRule type="expression" priority="152" aboveAverage="0" equalAverage="0" bottom="0" percent="0" rank="0" text="" dxfId="155">
      <formula>INDIRECT(ADDRESS(ROW(),3))="茜"</formula>
    </cfRule>
    <cfRule type="expression" priority="153" aboveAverage="0" equalAverage="0" bottom="0" percent="0" rank="0" text="" dxfId="156">
      <formula>INDIRECT(ADDRESS(ROW(),3))="蒼"</formula>
    </cfRule>
    <cfRule type="expression" priority="154" aboveAverage="0" equalAverage="0" bottom="0" percent="0" rank="0" text="" dxfId="157">
      <formula>INDIRECT(ADDRESS(ROW(),3))="紫"</formula>
    </cfRule>
  </conditionalFormatting>
  <conditionalFormatting sqref="C156:C165">
    <cfRule type="expression" priority="155" aboveAverage="0" equalAverage="0" bottom="0" percent="0" rank="0" text="" dxfId="158">
      <formula>IF(INDIRECT(ADDRESS(ROW(),COLUMN()))="茜",1,0)</formula>
    </cfRule>
    <cfRule type="expression" priority="156" aboveAverage="0" equalAverage="0" bottom="0" percent="0" rank="0" text="" dxfId="159">
      <formula>IF(INDIRECT(ADDRESS(ROW(),COLUMN()))="蒼",1,0)</formula>
    </cfRule>
    <cfRule type="expression" priority="157" aboveAverage="0" equalAverage="0" bottom="0" percent="0" rank="0" text="" dxfId="160">
      <formula>IF(INDIRECT(ADDRESS(ROW(),COLUMN()))="紫",1,0)</formula>
    </cfRule>
  </conditionalFormatting>
  <conditionalFormatting sqref="B156:B165">
    <cfRule type="expression" priority="158" aboveAverage="0" equalAverage="0" bottom="0" percent="0" rank="0" text="" dxfId="161">
      <formula>IF(INDIRECT(ADDRESS(ROW(),COLUMN()+1))="茜",1,0)</formula>
    </cfRule>
    <cfRule type="expression" priority="159" aboveAverage="0" equalAverage="0" bottom="0" percent="0" rank="0" text="" dxfId="162">
      <formula>IF(INDIRECT(ADDRESS(ROW(),COLUMN()+1))="蒼",1,0)</formula>
    </cfRule>
    <cfRule type="expression" priority="160" aboveAverage="0" equalAverage="0" bottom="0" percent="0" rank="0" text="" dxfId="163">
      <formula>IF(INDIRECT(ADDRESS(ROW(),COLUMN()+1))="紫",1,0)</formula>
    </cfRule>
  </conditionalFormatting>
  <conditionalFormatting sqref="B156:C165">
    <cfRule type="expression" priority="161" aboveAverage="0" equalAverage="0" bottom="0" percent="0" rank="0" text="" dxfId="164">
      <formula>INDIRECT(ADDRESS(ROW(),3))="茜"</formula>
    </cfRule>
    <cfRule type="expression" priority="162" aboveAverage="0" equalAverage="0" bottom="0" percent="0" rank="0" text="" dxfId="165">
      <formula>INDIRECT(ADDRESS(ROW(),3))="蒼"</formula>
    </cfRule>
    <cfRule type="expression" priority="163" aboveAverage="0" equalAverage="0" bottom="0" percent="0" rank="0" text="" dxfId="166">
      <formula>INDIRECT(ADDRESS(ROW(),3))="紫"</formula>
    </cfRule>
  </conditionalFormatting>
  <conditionalFormatting sqref="C124:C135 C139:C143 C147 C150:C151">
    <cfRule type="expression" priority="164" aboveAverage="0" equalAverage="0" bottom="0" percent="0" rank="0" text="" dxfId="167">
      <formula>IF(INDIRECT(ADDRESS(ROW(),COLUMN()))="茜",1,0)</formula>
    </cfRule>
    <cfRule type="expression" priority="165" aboveAverage="0" equalAverage="0" bottom="0" percent="0" rank="0" text="" dxfId="168">
      <formula>IF(INDIRECT(ADDRESS(ROW(),COLUMN()))="蒼",1,0)</formula>
    </cfRule>
    <cfRule type="expression" priority="166" aboveAverage="0" equalAverage="0" bottom="0" percent="0" rank="0" text="" dxfId="169">
      <formula>IF(INDIRECT(ADDRESS(ROW(),COLUMN()))="紫",1,0)</formula>
    </cfRule>
  </conditionalFormatting>
  <conditionalFormatting sqref="B124:B135 B139:B143 B147 B150:B151">
    <cfRule type="expression" priority="167" aboveAverage="0" equalAverage="0" bottom="0" percent="0" rank="0" text="" dxfId="170">
      <formula>IF(INDIRECT(ADDRESS(ROW(),COLUMN()+1))="茜",1,0)</formula>
    </cfRule>
    <cfRule type="expression" priority="168" aboveAverage="0" equalAverage="0" bottom="0" percent="0" rank="0" text="" dxfId="171">
      <formula>IF(INDIRECT(ADDRESS(ROW(),COLUMN()+1))="蒼",1,0)</formula>
    </cfRule>
    <cfRule type="expression" priority="169" aboveAverage="0" equalAverage="0" bottom="0" percent="0" rank="0" text="" dxfId="172">
      <formula>IF(INDIRECT(ADDRESS(ROW(),COLUMN()+1))="紫",1,0)</formula>
    </cfRule>
  </conditionalFormatting>
  <conditionalFormatting sqref="B124:C135 B139:C143 B147:C147 B150:C151">
    <cfRule type="expression" priority="170" aboveAverage="0" equalAverage="0" bottom="0" percent="0" rank="0" text="" dxfId="173">
      <formula>INDIRECT(ADDRESS(ROW(),3))="茜"</formula>
    </cfRule>
    <cfRule type="expression" priority="171" aboveAverage="0" equalAverage="0" bottom="0" percent="0" rank="0" text="" dxfId="174">
      <formula>INDIRECT(ADDRESS(ROW(),3))="蒼"</formula>
    </cfRule>
    <cfRule type="expression" priority="172" aboveAverage="0" equalAverage="0" bottom="0" percent="0" rank="0" text="" dxfId="175">
      <formula>INDIRECT(ADDRESS(ROW(),3))="紫"</formula>
    </cfRule>
  </conditionalFormatting>
  <conditionalFormatting sqref="C150:C151 C124:C135 C139:C143 C147">
    <cfRule type="expression" priority="173" aboveAverage="0" equalAverage="0" bottom="0" percent="0" rank="0" text="" dxfId="176">
      <formula>IF(INDIRECT(ADDRESS(ROW(),COLUMN()))="茜",1,0)</formula>
    </cfRule>
    <cfRule type="expression" priority="174" aboveAverage="0" equalAverage="0" bottom="0" percent="0" rank="0" text="" dxfId="177">
      <formula>IF(INDIRECT(ADDRESS(ROW(),COLUMN()))="蒼",1,0)</formula>
    </cfRule>
    <cfRule type="expression" priority="175" aboveAverage="0" equalAverage="0" bottom="0" percent="0" rank="0" text="" dxfId="178">
      <formula>IF(INDIRECT(ADDRESS(ROW(),COLUMN()))="紫",1,0)</formula>
    </cfRule>
  </conditionalFormatting>
  <conditionalFormatting sqref="B150:B151 B124:B135 B139:B143 B147">
    <cfRule type="expression" priority="176" aboveAverage="0" equalAverage="0" bottom="0" percent="0" rank="0" text="" dxfId="179">
      <formula>IF(INDIRECT(ADDRESS(ROW(),COLUMN()+1))="茜",1,0)</formula>
    </cfRule>
    <cfRule type="expression" priority="177" aboveAverage="0" equalAverage="0" bottom="0" percent="0" rank="0" text="" dxfId="180">
      <formula>IF(INDIRECT(ADDRESS(ROW(),COLUMN()+1))="蒼",1,0)</formula>
    </cfRule>
    <cfRule type="expression" priority="178" aboveAverage="0" equalAverage="0" bottom="0" percent="0" rank="0" text="" dxfId="181">
      <formula>IF(INDIRECT(ADDRESS(ROW(),COLUMN()+1))="紫",1,0)</formula>
    </cfRule>
  </conditionalFormatting>
  <conditionalFormatting sqref="B150:C151 B124:C135 B139:C143 B147:C147">
    <cfRule type="expression" priority="179" aboveAverage="0" equalAverage="0" bottom="0" percent="0" rank="0" text="" dxfId="182">
      <formula>INDIRECT(ADDRESS(ROW(),3))="茜"</formula>
    </cfRule>
    <cfRule type="expression" priority="180" aboveAverage="0" equalAverage="0" bottom="0" percent="0" rank="0" text="" dxfId="183">
      <formula>INDIRECT(ADDRESS(ROW(),3))="蒼"</formula>
    </cfRule>
    <cfRule type="expression" priority="181" aboveAverage="0" equalAverage="0" bottom="0" percent="0" rank="0" text="" dxfId="184">
      <formula>INDIRECT(ADDRESS(ROW(),3))="紫"</formula>
    </cfRule>
  </conditionalFormatting>
  <conditionalFormatting sqref="C150:C151 C124:C135 C139:C143 C147">
    <cfRule type="expression" priority="182" aboveAverage="0" equalAverage="0" bottom="0" percent="0" rank="0" text="" dxfId="185">
      <formula>IF(INDIRECT(ADDRESS(ROW(),COLUMN()))="茜",1,0)</formula>
    </cfRule>
    <cfRule type="expression" priority="183" aboveAverage="0" equalAverage="0" bottom="0" percent="0" rank="0" text="" dxfId="186">
      <formula>IF(INDIRECT(ADDRESS(ROW(),COLUMN()))="蒼",1,0)</formula>
    </cfRule>
    <cfRule type="expression" priority="184" aboveAverage="0" equalAverage="0" bottom="0" percent="0" rank="0" text="" dxfId="187">
      <formula>IF(INDIRECT(ADDRESS(ROW(),COLUMN()))="紫",1,0)</formula>
    </cfRule>
  </conditionalFormatting>
  <conditionalFormatting sqref="B150:B151 B124:B135 B139:B143 B147">
    <cfRule type="expression" priority="185" aboveAverage="0" equalAverage="0" bottom="0" percent="0" rank="0" text="" dxfId="188">
      <formula>IF(INDIRECT(ADDRESS(ROW(),COLUMN()+1))="茜",1,0)</formula>
    </cfRule>
    <cfRule type="expression" priority="186" aboveAverage="0" equalAverage="0" bottom="0" percent="0" rank="0" text="" dxfId="189">
      <formula>IF(INDIRECT(ADDRESS(ROW(),COLUMN()+1))="蒼",1,0)</formula>
    </cfRule>
    <cfRule type="expression" priority="187" aboveAverage="0" equalAverage="0" bottom="0" percent="0" rank="0" text="" dxfId="190">
      <formula>IF(INDIRECT(ADDRESS(ROW(),COLUMN()+1))="紫",1,0)</formula>
    </cfRule>
  </conditionalFormatting>
  <conditionalFormatting sqref="B150:C151 B124:C135 B139:C143 B147:C147">
    <cfRule type="expression" priority="188" aboveAverage="0" equalAverage="0" bottom="0" percent="0" rank="0" text="" dxfId="191">
      <formula>INDIRECT(ADDRESS(ROW(),3))="茜"</formula>
    </cfRule>
    <cfRule type="expression" priority="189" aboveAverage="0" equalAverage="0" bottom="0" percent="0" rank="0" text="" dxfId="192">
      <formula>INDIRECT(ADDRESS(ROW(),3))="蒼"</formula>
    </cfRule>
    <cfRule type="expression" priority="190" aboveAverage="0" equalAverage="0" bottom="0" percent="0" rank="0" text="" dxfId="193">
      <formula>INDIRECT(ADDRESS(ROW(),3))="紫"</formula>
    </cfRule>
  </conditionalFormatting>
  <conditionalFormatting sqref="C150:C151 C124:C135 C139:C143 C147">
    <cfRule type="expression" priority="191" aboveAverage="0" equalAverage="0" bottom="0" percent="0" rank="0" text="" dxfId="194">
      <formula>IF(INDIRECT(ADDRESS(ROW(),COLUMN()))="茜",1,0)</formula>
    </cfRule>
    <cfRule type="expression" priority="192" aboveAverage="0" equalAverage="0" bottom="0" percent="0" rank="0" text="" dxfId="195">
      <formula>IF(INDIRECT(ADDRESS(ROW(),COLUMN()))="蒼",1,0)</formula>
    </cfRule>
    <cfRule type="expression" priority="193" aboveAverage="0" equalAverage="0" bottom="0" percent="0" rank="0" text="" dxfId="196">
      <formula>IF(INDIRECT(ADDRESS(ROW(),COLUMN()))="紫",1,0)</formula>
    </cfRule>
  </conditionalFormatting>
  <conditionalFormatting sqref="B150:B151 B124:B135 B139:B143 B147">
    <cfRule type="expression" priority="194" aboveAverage="0" equalAverage="0" bottom="0" percent="0" rank="0" text="" dxfId="197">
      <formula>IF(INDIRECT(ADDRESS(ROW(),COLUMN()+1))="茜",1,0)</formula>
    </cfRule>
    <cfRule type="expression" priority="195" aboveAverage="0" equalAverage="0" bottom="0" percent="0" rank="0" text="" dxfId="198">
      <formula>IF(INDIRECT(ADDRESS(ROW(),COLUMN()+1))="蒼",1,0)</formula>
    </cfRule>
    <cfRule type="expression" priority="196" aboveAverage="0" equalAverage="0" bottom="0" percent="0" rank="0" text="" dxfId="199">
      <formula>IF(INDIRECT(ADDRESS(ROW(),COLUMN()+1))="紫",1,0)</formula>
    </cfRule>
  </conditionalFormatting>
  <conditionalFormatting sqref="B150:C151 B124:C135 B139:C143 B147:C147">
    <cfRule type="expression" priority="197" aboveAverage="0" equalAverage="0" bottom="0" percent="0" rank="0" text="" dxfId="200">
      <formula>INDIRECT(ADDRESS(ROW(),3))="茜"</formula>
    </cfRule>
    <cfRule type="expression" priority="198" aboveAverage="0" equalAverage="0" bottom="0" percent="0" rank="0" text="" dxfId="201">
      <formula>INDIRECT(ADDRESS(ROW(),3))="蒼"</formula>
    </cfRule>
    <cfRule type="expression" priority="199" aboveAverage="0" equalAverage="0" bottom="0" percent="0" rank="0" text="" dxfId="202">
      <formula>INDIRECT(ADDRESS(ROW(),3))="紫"</formula>
    </cfRule>
  </conditionalFormatting>
  <conditionalFormatting sqref="C150:C151 C125:C135 C139:C143 C147">
    <cfRule type="expression" priority="200" aboveAverage="0" equalAverage="0" bottom="0" percent="0" rank="0" text="" dxfId="203">
      <formula>IF(INDIRECT(ADDRESS(ROW(),COLUMN()))="茜",1,0)</formula>
    </cfRule>
    <cfRule type="expression" priority="201" aboveAverage="0" equalAverage="0" bottom="0" percent="0" rank="0" text="" dxfId="204">
      <formula>IF(INDIRECT(ADDRESS(ROW(),COLUMN()))="蒼",1,0)</formula>
    </cfRule>
    <cfRule type="expression" priority="202" aboveAverage="0" equalAverage="0" bottom="0" percent="0" rank="0" text="" dxfId="205">
      <formula>IF(INDIRECT(ADDRESS(ROW(),COLUMN()))="紫",1,0)</formula>
    </cfRule>
  </conditionalFormatting>
  <conditionalFormatting sqref="B150:B151 B125:B135 B139:B143 B147">
    <cfRule type="expression" priority="203" aboveAverage="0" equalAverage="0" bottom="0" percent="0" rank="0" text="" dxfId="206">
      <formula>IF(INDIRECT(ADDRESS(ROW(),COLUMN()+1))="茜",1,0)</formula>
    </cfRule>
    <cfRule type="expression" priority="204" aboveAverage="0" equalAverage="0" bottom="0" percent="0" rank="0" text="" dxfId="207">
      <formula>IF(INDIRECT(ADDRESS(ROW(),COLUMN()+1))="蒼",1,0)</formula>
    </cfRule>
    <cfRule type="expression" priority="205" aboveAverage="0" equalAverage="0" bottom="0" percent="0" rank="0" text="" dxfId="208">
      <formula>IF(INDIRECT(ADDRESS(ROW(),COLUMN()+1))="紫",1,0)</formula>
    </cfRule>
  </conditionalFormatting>
  <conditionalFormatting sqref="B150:C151 B125:C135 B139:C143 B147:C147">
    <cfRule type="expression" priority="206" aboveAverage="0" equalAverage="0" bottom="0" percent="0" rank="0" text="" dxfId="209">
      <formula>INDIRECT(ADDRESS(ROW(),3))="茜"</formula>
    </cfRule>
    <cfRule type="expression" priority="207" aboveAverage="0" equalAverage="0" bottom="0" percent="0" rank="0" text="" dxfId="210">
      <formula>INDIRECT(ADDRESS(ROW(),3))="蒼"</formula>
    </cfRule>
    <cfRule type="expression" priority="208" aboveAverage="0" equalAverage="0" bottom="0" percent="0" rank="0" text="" dxfId="211">
      <formula>INDIRECT(ADDRESS(ROW(),3))="紫"</formula>
    </cfRule>
  </conditionalFormatting>
  <conditionalFormatting sqref="C145:C147">
    <cfRule type="expression" priority="209" aboveAverage="0" equalAverage="0" bottom="0" percent="0" rank="0" text="" dxfId="212">
      <formula>IF(INDIRECT(ADDRESS(ROW(),COLUMN()))="茜",1,0)</formula>
    </cfRule>
    <cfRule type="expression" priority="210" aboveAverage="0" equalAverage="0" bottom="0" percent="0" rank="0" text="" dxfId="213">
      <formula>IF(INDIRECT(ADDRESS(ROW(),COLUMN()))="蒼",1,0)</formula>
    </cfRule>
    <cfRule type="expression" priority="211" aboveAverage="0" equalAverage="0" bottom="0" percent="0" rank="0" text="" dxfId="214">
      <formula>IF(INDIRECT(ADDRESS(ROW(),COLUMN()))="紫",1,0)</formula>
    </cfRule>
  </conditionalFormatting>
  <conditionalFormatting sqref="B145:B147">
    <cfRule type="expression" priority="212" aboveAverage="0" equalAverage="0" bottom="0" percent="0" rank="0" text="" dxfId="215">
      <formula>IF(INDIRECT(ADDRESS(ROW(),COLUMN()+1))="茜",1,0)</formula>
    </cfRule>
    <cfRule type="expression" priority="213" aboveAverage="0" equalAverage="0" bottom="0" percent="0" rank="0" text="" dxfId="216">
      <formula>IF(INDIRECT(ADDRESS(ROW(),COLUMN()+1))="蒼",1,0)</formula>
    </cfRule>
    <cfRule type="expression" priority="214" aboveAverage="0" equalAverage="0" bottom="0" percent="0" rank="0" text="" dxfId="217">
      <formula>IF(INDIRECT(ADDRESS(ROW(),COLUMN()+1))="紫",1,0)</formula>
    </cfRule>
  </conditionalFormatting>
  <conditionalFormatting sqref="B145:C147">
    <cfRule type="expression" priority="215" aboveAverage="0" equalAverage="0" bottom="0" percent="0" rank="0" text="" dxfId="218">
      <formula>INDIRECT(ADDRESS(ROW(),3))="茜"</formula>
    </cfRule>
    <cfRule type="expression" priority="216" aboveAverage="0" equalAverage="0" bottom="0" percent="0" rank="0" text="" dxfId="219">
      <formula>INDIRECT(ADDRESS(ROW(),3))="蒼"</formula>
    </cfRule>
    <cfRule type="expression" priority="217" aboveAverage="0" equalAverage="0" bottom="0" percent="0" rank="0" text="" dxfId="220">
      <formula>INDIRECT(ADDRESS(ROW(),3))="紫"</formula>
    </cfRule>
  </conditionalFormatting>
  <conditionalFormatting sqref="C139:C143 C124:C135">
    <cfRule type="expression" priority="218" aboveAverage="0" equalAverage="0" bottom="0" percent="0" rank="0" text="" dxfId="221">
      <formula>IF(INDIRECT(ADDRESS(ROW(),COLUMN()))="茜",1,0)</formula>
    </cfRule>
    <cfRule type="expression" priority="219" aboveAverage="0" equalAverage="0" bottom="0" percent="0" rank="0" text="" dxfId="222">
      <formula>IF(INDIRECT(ADDRESS(ROW(),COLUMN()))="蒼",1,0)</formula>
    </cfRule>
    <cfRule type="expression" priority="220" aboveAverage="0" equalAverage="0" bottom="0" percent="0" rank="0" text="" dxfId="223">
      <formula>IF(INDIRECT(ADDRESS(ROW(),COLUMN()))="紫",1,0)</formula>
    </cfRule>
  </conditionalFormatting>
  <conditionalFormatting sqref="B139:B143 B124:B135">
    <cfRule type="expression" priority="221" aboveAverage="0" equalAverage="0" bottom="0" percent="0" rank="0" text="" dxfId="224">
      <formula>IF(INDIRECT(ADDRESS(ROW(),COLUMN()+1))="茜",1,0)</formula>
    </cfRule>
    <cfRule type="expression" priority="222" aboveAverage="0" equalAverage="0" bottom="0" percent="0" rank="0" text="" dxfId="225">
      <formula>IF(INDIRECT(ADDRESS(ROW(),COLUMN()+1))="蒼",1,0)</formula>
    </cfRule>
    <cfRule type="expression" priority="223" aboveAverage="0" equalAverage="0" bottom="0" percent="0" rank="0" text="" dxfId="226">
      <formula>IF(INDIRECT(ADDRESS(ROW(),COLUMN()+1))="紫",1,0)</formula>
    </cfRule>
  </conditionalFormatting>
  <conditionalFormatting sqref="B139:C143 B124:C135">
    <cfRule type="expression" priority="224" aboveAverage="0" equalAverage="0" bottom="0" percent="0" rank="0" text="" dxfId="227">
      <formula>INDIRECT(ADDRESS(ROW(),3))="茜"</formula>
    </cfRule>
    <cfRule type="expression" priority="225" aboveAverage="0" equalAverage="0" bottom="0" percent="0" rank="0" text="" dxfId="228">
      <formula>INDIRECT(ADDRESS(ROW(),3))="蒼"</formula>
    </cfRule>
    <cfRule type="expression" priority="226" aboveAverage="0" equalAverage="0" bottom="0" percent="0" rank="0" text="" dxfId="229">
      <formula>INDIRECT(ADDRESS(ROW(),3))="紫"</formula>
    </cfRule>
  </conditionalFormatting>
  <conditionalFormatting sqref="C136">
    <cfRule type="expression" priority="227" aboveAverage="0" equalAverage="0" bottom="0" percent="0" rank="0" text="" dxfId="230">
      <formula>IF(INDIRECT(ADDRESS(ROW(),COLUMN()))="茜",1,0)</formula>
    </cfRule>
    <cfRule type="expression" priority="228" aboveAverage="0" equalAverage="0" bottom="0" percent="0" rank="0" text="" dxfId="231">
      <formula>IF(INDIRECT(ADDRESS(ROW(),COLUMN()))="蒼",1,0)</formula>
    </cfRule>
    <cfRule type="expression" priority="229" aboveAverage="0" equalAverage="0" bottom="0" percent="0" rank="0" text="" dxfId="232">
      <formula>IF(INDIRECT(ADDRESS(ROW(),COLUMN()))="紫",1,0)</formula>
    </cfRule>
  </conditionalFormatting>
  <conditionalFormatting sqref="B136">
    <cfRule type="expression" priority="230" aboveAverage="0" equalAverage="0" bottom="0" percent="0" rank="0" text="" dxfId="233">
      <formula>IF(INDIRECT(ADDRESS(ROW(),COLUMN()+1))="茜",1,0)</formula>
    </cfRule>
    <cfRule type="expression" priority="231" aboveAverage="0" equalAverage="0" bottom="0" percent="0" rank="0" text="" dxfId="234">
      <formula>IF(INDIRECT(ADDRESS(ROW(),COLUMN()+1))="蒼",1,0)</formula>
    </cfRule>
    <cfRule type="expression" priority="232" aboveAverage="0" equalAverage="0" bottom="0" percent="0" rank="0" text="" dxfId="235">
      <formula>IF(INDIRECT(ADDRESS(ROW(),COLUMN()+1))="紫",1,0)</formula>
    </cfRule>
  </conditionalFormatting>
  <conditionalFormatting sqref="B136:C136">
    <cfRule type="expression" priority="233" aboveAverage="0" equalAverage="0" bottom="0" percent="0" rank="0" text="" dxfId="236">
      <formula>INDIRECT(ADDRESS(ROW(),3))="茜"</formula>
    </cfRule>
    <cfRule type="expression" priority="234" aboveAverage="0" equalAverage="0" bottom="0" percent="0" rank="0" text="" dxfId="237">
      <formula>INDIRECT(ADDRESS(ROW(),3))="蒼"</formula>
    </cfRule>
    <cfRule type="expression" priority="235" aboveAverage="0" equalAverage="0" bottom="0" percent="0" rank="0" text="" dxfId="238">
      <formula>INDIRECT(ADDRESS(ROW(),3))="紫"</formula>
    </cfRule>
  </conditionalFormatting>
  <conditionalFormatting sqref="C136">
    <cfRule type="expression" priority="236" aboveAverage="0" equalAverage="0" bottom="0" percent="0" rank="0" text="" dxfId="239">
      <formula>IF(INDIRECT(ADDRESS(ROW(),COLUMN()))="茜",1,0)</formula>
    </cfRule>
    <cfRule type="expression" priority="237" aboveAverage="0" equalAverage="0" bottom="0" percent="0" rank="0" text="" dxfId="240">
      <formula>IF(INDIRECT(ADDRESS(ROW(),COLUMN()))="蒼",1,0)</formula>
    </cfRule>
    <cfRule type="expression" priority="238" aboveAverage="0" equalAverage="0" bottom="0" percent="0" rank="0" text="" dxfId="241">
      <formula>IF(INDIRECT(ADDRESS(ROW(),COLUMN()))="紫",1,0)</formula>
    </cfRule>
  </conditionalFormatting>
  <conditionalFormatting sqref="B136">
    <cfRule type="expression" priority="239" aboveAverage="0" equalAverage="0" bottom="0" percent="0" rank="0" text="" dxfId="242">
      <formula>IF(INDIRECT(ADDRESS(ROW(),COLUMN()+1))="茜",1,0)</formula>
    </cfRule>
    <cfRule type="expression" priority="240" aboveAverage="0" equalAverage="0" bottom="0" percent="0" rank="0" text="" dxfId="243">
      <formula>IF(INDIRECT(ADDRESS(ROW(),COLUMN()+1))="蒼",1,0)</formula>
    </cfRule>
    <cfRule type="expression" priority="241" aboveAverage="0" equalAverage="0" bottom="0" percent="0" rank="0" text="" dxfId="244">
      <formula>IF(INDIRECT(ADDRESS(ROW(),COLUMN()+1))="紫",1,0)</formula>
    </cfRule>
  </conditionalFormatting>
  <conditionalFormatting sqref="B136:C136">
    <cfRule type="expression" priority="242" aboveAverage="0" equalAverage="0" bottom="0" percent="0" rank="0" text="" dxfId="245">
      <formula>INDIRECT(ADDRESS(ROW(),3))="茜"</formula>
    </cfRule>
    <cfRule type="expression" priority="243" aboveAverage="0" equalAverage="0" bottom="0" percent="0" rank="0" text="" dxfId="246">
      <formula>INDIRECT(ADDRESS(ROW(),3))="蒼"</formula>
    </cfRule>
    <cfRule type="expression" priority="244" aboveAverage="0" equalAverage="0" bottom="0" percent="0" rank="0" text="" dxfId="247">
      <formula>INDIRECT(ADDRESS(ROW(),3))="紫"</formula>
    </cfRule>
  </conditionalFormatting>
  <conditionalFormatting sqref="C136">
    <cfRule type="expression" priority="245" aboveAverage="0" equalAverage="0" bottom="0" percent="0" rank="0" text="" dxfId="248">
      <formula>IF(INDIRECT(ADDRESS(ROW(),COLUMN()))="茜",1,0)</formula>
    </cfRule>
    <cfRule type="expression" priority="246" aboveAverage="0" equalAverage="0" bottom="0" percent="0" rank="0" text="" dxfId="249">
      <formula>IF(INDIRECT(ADDRESS(ROW(),COLUMN()))="蒼",1,0)</formula>
    </cfRule>
    <cfRule type="expression" priority="247" aboveAverage="0" equalAverage="0" bottom="0" percent="0" rank="0" text="" dxfId="250">
      <formula>IF(INDIRECT(ADDRESS(ROW(),COLUMN()))="紫",1,0)</formula>
    </cfRule>
  </conditionalFormatting>
  <conditionalFormatting sqref="B136">
    <cfRule type="expression" priority="248" aboveAverage="0" equalAverage="0" bottom="0" percent="0" rank="0" text="" dxfId="251">
      <formula>IF(INDIRECT(ADDRESS(ROW(),COLUMN()+1))="茜",1,0)</formula>
    </cfRule>
    <cfRule type="expression" priority="249" aboveAverage="0" equalAverage="0" bottom="0" percent="0" rank="0" text="" dxfId="252">
      <formula>IF(INDIRECT(ADDRESS(ROW(),COLUMN()+1))="蒼",1,0)</formula>
    </cfRule>
    <cfRule type="expression" priority="250" aboveAverage="0" equalAverage="0" bottom="0" percent="0" rank="0" text="" dxfId="253">
      <formula>IF(INDIRECT(ADDRESS(ROW(),COLUMN()+1))="紫",1,0)</formula>
    </cfRule>
  </conditionalFormatting>
  <conditionalFormatting sqref="B136:C136">
    <cfRule type="expression" priority="251" aboveAverage="0" equalAverage="0" bottom="0" percent="0" rank="0" text="" dxfId="254">
      <formula>INDIRECT(ADDRESS(ROW(),3))="茜"</formula>
    </cfRule>
    <cfRule type="expression" priority="252" aboveAverage="0" equalAverage="0" bottom="0" percent="0" rank="0" text="" dxfId="255">
      <formula>INDIRECT(ADDRESS(ROW(),3))="蒼"</formula>
    </cfRule>
    <cfRule type="expression" priority="253" aboveAverage="0" equalAverage="0" bottom="0" percent="0" rank="0" text="" dxfId="256">
      <formula>INDIRECT(ADDRESS(ROW(),3))="紫"</formula>
    </cfRule>
  </conditionalFormatting>
  <conditionalFormatting sqref="C136">
    <cfRule type="expression" priority="254" aboveAverage="0" equalAverage="0" bottom="0" percent="0" rank="0" text="" dxfId="257">
      <formula>IF(INDIRECT(ADDRESS(ROW(),COLUMN()))="茜",1,0)</formula>
    </cfRule>
    <cfRule type="expression" priority="255" aboveAverage="0" equalAverage="0" bottom="0" percent="0" rank="0" text="" dxfId="258">
      <formula>IF(INDIRECT(ADDRESS(ROW(),COLUMN()))="蒼",1,0)</formula>
    </cfRule>
    <cfRule type="expression" priority="256" aboveAverage="0" equalAverage="0" bottom="0" percent="0" rank="0" text="" dxfId="259">
      <formula>IF(INDIRECT(ADDRESS(ROW(),COLUMN()))="紫",1,0)</formula>
    </cfRule>
  </conditionalFormatting>
  <conditionalFormatting sqref="B136">
    <cfRule type="expression" priority="257" aboveAverage="0" equalAverage="0" bottom="0" percent="0" rank="0" text="" dxfId="260">
      <formula>IF(INDIRECT(ADDRESS(ROW(),COLUMN()+1))="茜",1,0)</formula>
    </cfRule>
    <cfRule type="expression" priority="258" aboveAverage="0" equalAverage="0" bottom="0" percent="0" rank="0" text="" dxfId="261">
      <formula>IF(INDIRECT(ADDRESS(ROW(),COLUMN()+1))="蒼",1,0)</formula>
    </cfRule>
    <cfRule type="expression" priority="259" aboveAverage="0" equalAverage="0" bottom="0" percent="0" rank="0" text="" dxfId="262">
      <formula>IF(INDIRECT(ADDRESS(ROW(),COLUMN()+1))="紫",1,0)</formula>
    </cfRule>
  </conditionalFormatting>
  <conditionalFormatting sqref="B136:C136">
    <cfRule type="expression" priority="260" aboveAverage="0" equalAverage="0" bottom="0" percent="0" rank="0" text="" dxfId="263">
      <formula>INDIRECT(ADDRESS(ROW(),3))="茜"</formula>
    </cfRule>
    <cfRule type="expression" priority="261" aboveAverage="0" equalAverage="0" bottom="0" percent="0" rank="0" text="" dxfId="264">
      <formula>INDIRECT(ADDRESS(ROW(),3))="蒼"</formula>
    </cfRule>
    <cfRule type="expression" priority="262" aboveAverage="0" equalAverage="0" bottom="0" percent="0" rank="0" text="" dxfId="265">
      <formula>INDIRECT(ADDRESS(ROW(),3))="紫"</formula>
    </cfRule>
  </conditionalFormatting>
  <conditionalFormatting sqref="C136">
    <cfRule type="expression" priority="263" aboveAverage="0" equalAverage="0" bottom="0" percent="0" rank="0" text="" dxfId="266">
      <formula>IF(INDIRECT(ADDRESS(ROW(),COLUMN()))="茜",1,0)</formula>
    </cfRule>
    <cfRule type="expression" priority="264" aboveAverage="0" equalAverage="0" bottom="0" percent="0" rank="0" text="" dxfId="267">
      <formula>IF(INDIRECT(ADDRESS(ROW(),COLUMN()))="蒼",1,0)</formula>
    </cfRule>
    <cfRule type="expression" priority="265" aboveAverage="0" equalAverage="0" bottom="0" percent="0" rank="0" text="" dxfId="268">
      <formula>IF(INDIRECT(ADDRESS(ROW(),COLUMN()))="紫",1,0)</formula>
    </cfRule>
  </conditionalFormatting>
  <conditionalFormatting sqref="B136">
    <cfRule type="expression" priority="266" aboveAverage="0" equalAverage="0" bottom="0" percent="0" rank="0" text="" dxfId="269">
      <formula>IF(INDIRECT(ADDRESS(ROW(),COLUMN()+1))="茜",1,0)</formula>
    </cfRule>
    <cfRule type="expression" priority="267" aboveAverage="0" equalAverage="0" bottom="0" percent="0" rank="0" text="" dxfId="270">
      <formula>IF(INDIRECT(ADDRESS(ROW(),COLUMN()+1))="蒼",1,0)</formula>
    </cfRule>
    <cfRule type="expression" priority="268" aboveAverage="0" equalAverage="0" bottom="0" percent="0" rank="0" text="" dxfId="271">
      <formula>IF(INDIRECT(ADDRESS(ROW(),COLUMN()+1))="紫",1,0)</formula>
    </cfRule>
  </conditionalFormatting>
  <conditionalFormatting sqref="B136:C136">
    <cfRule type="expression" priority="269" aboveAverage="0" equalAverage="0" bottom="0" percent="0" rank="0" text="" dxfId="272">
      <formula>INDIRECT(ADDRESS(ROW(),3))="茜"</formula>
    </cfRule>
    <cfRule type="expression" priority="270" aboveAverage="0" equalAverage="0" bottom="0" percent="0" rank="0" text="" dxfId="273">
      <formula>INDIRECT(ADDRESS(ROW(),3))="蒼"</formula>
    </cfRule>
    <cfRule type="expression" priority="271" aboveAverage="0" equalAverage="0" bottom="0" percent="0" rank="0" text="" dxfId="274">
      <formula>INDIRECT(ADDRESS(ROW(),3))="紫"</formula>
    </cfRule>
  </conditionalFormatting>
  <conditionalFormatting sqref="C136">
    <cfRule type="expression" priority="272" aboveAverage="0" equalAverage="0" bottom="0" percent="0" rank="0" text="" dxfId="275">
      <formula>IF(INDIRECT(ADDRESS(ROW(),COLUMN()))="茜",1,0)</formula>
    </cfRule>
    <cfRule type="expression" priority="273" aboveAverage="0" equalAverage="0" bottom="0" percent="0" rank="0" text="" dxfId="276">
      <formula>IF(INDIRECT(ADDRESS(ROW(),COLUMN()))="蒼",1,0)</formula>
    </cfRule>
    <cfRule type="expression" priority="274" aboveAverage="0" equalAverage="0" bottom="0" percent="0" rank="0" text="" dxfId="277">
      <formula>IF(INDIRECT(ADDRESS(ROW(),COLUMN()))="紫",1,0)</formula>
    </cfRule>
  </conditionalFormatting>
  <conditionalFormatting sqref="B136">
    <cfRule type="expression" priority="275" aboveAverage="0" equalAverage="0" bottom="0" percent="0" rank="0" text="" dxfId="278">
      <formula>IF(INDIRECT(ADDRESS(ROW(),COLUMN()+1))="茜",1,0)</formula>
    </cfRule>
    <cfRule type="expression" priority="276" aboveAverage="0" equalAverage="0" bottom="0" percent="0" rank="0" text="" dxfId="279">
      <formula>IF(INDIRECT(ADDRESS(ROW(),COLUMN()+1))="蒼",1,0)</formula>
    </cfRule>
    <cfRule type="expression" priority="277" aboveAverage="0" equalAverage="0" bottom="0" percent="0" rank="0" text="" dxfId="280">
      <formula>IF(INDIRECT(ADDRESS(ROW(),COLUMN()+1))="紫",1,0)</formula>
    </cfRule>
  </conditionalFormatting>
  <conditionalFormatting sqref="B136:C136">
    <cfRule type="expression" priority="278" aboveAverage="0" equalAverage="0" bottom="0" percent="0" rank="0" text="" dxfId="281">
      <formula>INDIRECT(ADDRESS(ROW(),3))="茜"</formula>
    </cfRule>
    <cfRule type="expression" priority="279" aboveAverage="0" equalAverage="0" bottom="0" percent="0" rank="0" text="" dxfId="282">
      <formula>INDIRECT(ADDRESS(ROW(),3))="蒼"</formula>
    </cfRule>
    <cfRule type="expression" priority="280" aboveAverage="0" equalAverage="0" bottom="0" percent="0" rank="0" text="" dxfId="283">
      <formula>INDIRECT(ADDRESS(ROW(),3))="紫"</formula>
    </cfRule>
  </conditionalFormatting>
  <conditionalFormatting sqref="C136">
    <cfRule type="expression" priority="281" aboveAverage="0" equalAverage="0" bottom="0" percent="0" rank="0" text="" dxfId="284">
      <formula>IF(INDIRECT(ADDRESS(ROW(),COLUMN()))="茜",1,0)</formula>
    </cfRule>
    <cfRule type="expression" priority="282" aboveAverage="0" equalAverage="0" bottom="0" percent="0" rank="0" text="" dxfId="285">
      <formula>IF(INDIRECT(ADDRESS(ROW(),COLUMN()))="蒼",1,0)</formula>
    </cfRule>
    <cfRule type="expression" priority="283" aboveAverage="0" equalAverage="0" bottom="0" percent="0" rank="0" text="" dxfId="286">
      <formula>IF(INDIRECT(ADDRESS(ROW(),COLUMN()))="紫",1,0)</formula>
    </cfRule>
  </conditionalFormatting>
  <conditionalFormatting sqref="B136">
    <cfRule type="expression" priority="284" aboveAverage="0" equalAverage="0" bottom="0" percent="0" rank="0" text="" dxfId="287">
      <formula>IF(INDIRECT(ADDRESS(ROW(),COLUMN()+1))="茜",1,0)</formula>
    </cfRule>
    <cfRule type="expression" priority="285" aboveAverage="0" equalAverage="0" bottom="0" percent="0" rank="0" text="" dxfId="288">
      <formula>IF(INDIRECT(ADDRESS(ROW(),COLUMN()+1))="蒼",1,0)</formula>
    </cfRule>
    <cfRule type="expression" priority="286" aboveAverage="0" equalAverage="0" bottom="0" percent="0" rank="0" text="" dxfId="289">
      <formula>IF(INDIRECT(ADDRESS(ROW(),COLUMN()+1))="紫",1,0)</formula>
    </cfRule>
  </conditionalFormatting>
  <conditionalFormatting sqref="B136:C136">
    <cfRule type="expression" priority="287" aboveAverage="0" equalAverage="0" bottom="0" percent="0" rank="0" text="" dxfId="290">
      <formula>INDIRECT(ADDRESS(ROW(),3))="茜"</formula>
    </cfRule>
    <cfRule type="expression" priority="288" aboveAverage="0" equalAverage="0" bottom="0" percent="0" rank="0" text="" dxfId="291">
      <formula>INDIRECT(ADDRESS(ROW(),3))="蒼"</formula>
    </cfRule>
    <cfRule type="expression" priority="289" aboveAverage="0" equalAverage="0" bottom="0" percent="0" rank="0" text="" dxfId="292">
      <formula>INDIRECT(ADDRESS(ROW(),3))="紫"</formula>
    </cfRule>
  </conditionalFormatting>
  <conditionalFormatting sqref="C137">
    <cfRule type="expression" priority="290" aboveAverage="0" equalAverage="0" bottom="0" percent="0" rank="0" text="" dxfId="293">
      <formula>IF(INDIRECT(ADDRESS(ROW(),COLUMN()))="茜",1,0)</formula>
    </cfRule>
    <cfRule type="expression" priority="291" aboveAverage="0" equalAverage="0" bottom="0" percent="0" rank="0" text="" dxfId="294">
      <formula>IF(INDIRECT(ADDRESS(ROW(),COLUMN()))="蒼",1,0)</formula>
    </cfRule>
    <cfRule type="expression" priority="292" aboveAverage="0" equalAverage="0" bottom="0" percent="0" rank="0" text="" dxfId="295">
      <formula>IF(INDIRECT(ADDRESS(ROW(),COLUMN()))="紫",1,0)</formula>
    </cfRule>
  </conditionalFormatting>
  <conditionalFormatting sqref="B137">
    <cfRule type="expression" priority="293" aboveAverage="0" equalAverage="0" bottom="0" percent="0" rank="0" text="" dxfId="296">
      <formula>IF(INDIRECT(ADDRESS(ROW(),COLUMN()+1))="茜",1,0)</formula>
    </cfRule>
    <cfRule type="expression" priority="294" aboveAverage="0" equalAverage="0" bottom="0" percent="0" rank="0" text="" dxfId="297">
      <formula>IF(INDIRECT(ADDRESS(ROW(),COLUMN()+1))="蒼",1,0)</formula>
    </cfRule>
    <cfRule type="expression" priority="295" aboveAverage="0" equalAverage="0" bottom="0" percent="0" rank="0" text="" dxfId="298">
      <formula>IF(INDIRECT(ADDRESS(ROW(),COLUMN()+1))="紫",1,0)</formula>
    </cfRule>
  </conditionalFormatting>
  <conditionalFormatting sqref="B137:C137">
    <cfRule type="expression" priority="296" aboveAverage="0" equalAverage="0" bottom="0" percent="0" rank="0" text="" dxfId="299">
      <formula>INDIRECT(ADDRESS(ROW(),3))="茜"</formula>
    </cfRule>
    <cfRule type="expression" priority="297" aboveAverage="0" equalAverage="0" bottom="0" percent="0" rank="0" text="" dxfId="300">
      <formula>INDIRECT(ADDRESS(ROW(),3))="蒼"</formula>
    </cfRule>
    <cfRule type="expression" priority="298" aboveAverage="0" equalAverage="0" bottom="0" percent="0" rank="0" text="" dxfId="301">
      <formula>INDIRECT(ADDRESS(ROW(),3))="紫"</formula>
    </cfRule>
  </conditionalFormatting>
  <conditionalFormatting sqref="C137">
    <cfRule type="expression" priority="299" aboveAverage="0" equalAverage="0" bottom="0" percent="0" rank="0" text="" dxfId="302">
      <formula>IF(INDIRECT(ADDRESS(ROW(),COLUMN()))="茜",1,0)</formula>
    </cfRule>
    <cfRule type="expression" priority="300" aboveAverage="0" equalAverage="0" bottom="0" percent="0" rank="0" text="" dxfId="303">
      <formula>IF(INDIRECT(ADDRESS(ROW(),COLUMN()))="蒼",1,0)</formula>
    </cfRule>
    <cfRule type="expression" priority="301" aboveAverage="0" equalAverage="0" bottom="0" percent="0" rank="0" text="" dxfId="304">
      <formula>IF(INDIRECT(ADDRESS(ROW(),COLUMN()))="紫",1,0)</formula>
    </cfRule>
  </conditionalFormatting>
  <conditionalFormatting sqref="B137">
    <cfRule type="expression" priority="302" aboveAverage="0" equalAverage="0" bottom="0" percent="0" rank="0" text="" dxfId="305">
      <formula>IF(INDIRECT(ADDRESS(ROW(),COLUMN()+1))="茜",1,0)</formula>
    </cfRule>
    <cfRule type="expression" priority="303" aboveAverage="0" equalAverage="0" bottom="0" percent="0" rank="0" text="" dxfId="306">
      <formula>IF(INDIRECT(ADDRESS(ROW(),COLUMN()+1))="蒼",1,0)</formula>
    </cfRule>
    <cfRule type="expression" priority="304" aboveAverage="0" equalAverage="0" bottom="0" percent="0" rank="0" text="" dxfId="307">
      <formula>IF(INDIRECT(ADDRESS(ROW(),COLUMN()+1))="紫",1,0)</formula>
    </cfRule>
  </conditionalFormatting>
  <conditionalFormatting sqref="B137:C137">
    <cfRule type="expression" priority="305" aboveAverage="0" equalAverage="0" bottom="0" percent="0" rank="0" text="" dxfId="308">
      <formula>INDIRECT(ADDRESS(ROW(),3))="茜"</formula>
    </cfRule>
    <cfRule type="expression" priority="306" aboveAverage="0" equalAverage="0" bottom="0" percent="0" rank="0" text="" dxfId="309">
      <formula>INDIRECT(ADDRESS(ROW(),3))="蒼"</formula>
    </cfRule>
    <cfRule type="expression" priority="307" aboveAverage="0" equalAverage="0" bottom="0" percent="0" rank="0" text="" dxfId="310">
      <formula>INDIRECT(ADDRESS(ROW(),3))="紫"</formula>
    </cfRule>
  </conditionalFormatting>
  <conditionalFormatting sqref="C137">
    <cfRule type="expression" priority="308" aboveAverage="0" equalAverage="0" bottom="0" percent="0" rank="0" text="" dxfId="311">
      <formula>IF(INDIRECT(ADDRESS(ROW(),COLUMN()))="茜",1,0)</formula>
    </cfRule>
    <cfRule type="expression" priority="309" aboveAverage="0" equalAverage="0" bottom="0" percent="0" rank="0" text="" dxfId="312">
      <formula>IF(INDIRECT(ADDRESS(ROW(),COLUMN()))="蒼",1,0)</formula>
    </cfRule>
    <cfRule type="expression" priority="310" aboveAverage="0" equalAverage="0" bottom="0" percent="0" rank="0" text="" dxfId="313">
      <formula>IF(INDIRECT(ADDRESS(ROW(),COLUMN()))="紫",1,0)</formula>
    </cfRule>
  </conditionalFormatting>
  <conditionalFormatting sqref="B137">
    <cfRule type="expression" priority="311" aboveAverage="0" equalAverage="0" bottom="0" percent="0" rank="0" text="" dxfId="314">
      <formula>IF(INDIRECT(ADDRESS(ROW(),COLUMN()+1))="茜",1,0)</formula>
    </cfRule>
    <cfRule type="expression" priority="312" aboveAverage="0" equalAverage="0" bottom="0" percent="0" rank="0" text="" dxfId="315">
      <formula>IF(INDIRECT(ADDRESS(ROW(),COLUMN()+1))="蒼",1,0)</formula>
    </cfRule>
    <cfRule type="expression" priority="313" aboveAverage="0" equalAverage="0" bottom="0" percent="0" rank="0" text="" dxfId="316">
      <formula>IF(INDIRECT(ADDRESS(ROW(),COLUMN()+1))="紫",1,0)</formula>
    </cfRule>
  </conditionalFormatting>
  <conditionalFormatting sqref="B137:C137">
    <cfRule type="expression" priority="314" aboveAverage="0" equalAverage="0" bottom="0" percent="0" rank="0" text="" dxfId="317">
      <formula>INDIRECT(ADDRESS(ROW(),3))="茜"</formula>
    </cfRule>
    <cfRule type="expression" priority="315" aboveAverage="0" equalAverage="0" bottom="0" percent="0" rank="0" text="" dxfId="318">
      <formula>INDIRECT(ADDRESS(ROW(),3))="蒼"</formula>
    </cfRule>
    <cfRule type="expression" priority="316" aboveAverage="0" equalAverage="0" bottom="0" percent="0" rank="0" text="" dxfId="319">
      <formula>INDIRECT(ADDRESS(ROW(),3))="紫"</formula>
    </cfRule>
  </conditionalFormatting>
  <conditionalFormatting sqref="C137">
    <cfRule type="expression" priority="317" aboveAverage="0" equalAverage="0" bottom="0" percent="0" rank="0" text="" dxfId="320">
      <formula>IF(INDIRECT(ADDRESS(ROW(),COLUMN()))="茜",1,0)</formula>
    </cfRule>
    <cfRule type="expression" priority="318" aboveAverage="0" equalAverage="0" bottom="0" percent="0" rank="0" text="" dxfId="321">
      <formula>IF(INDIRECT(ADDRESS(ROW(),COLUMN()))="蒼",1,0)</formula>
    </cfRule>
    <cfRule type="expression" priority="319" aboveAverage="0" equalAverage="0" bottom="0" percent="0" rank="0" text="" dxfId="322">
      <formula>IF(INDIRECT(ADDRESS(ROW(),COLUMN()))="紫",1,0)</formula>
    </cfRule>
  </conditionalFormatting>
  <conditionalFormatting sqref="B137">
    <cfRule type="expression" priority="320" aboveAverage="0" equalAverage="0" bottom="0" percent="0" rank="0" text="" dxfId="323">
      <formula>IF(INDIRECT(ADDRESS(ROW(),COLUMN()+1))="茜",1,0)</formula>
    </cfRule>
    <cfRule type="expression" priority="321" aboveAverage="0" equalAverage="0" bottom="0" percent="0" rank="0" text="" dxfId="324">
      <formula>IF(INDIRECT(ADDRESS(ROW(),COLUMN()+1))="蒼",1,0)</formula>
    </cfRule>
    <cfRule type="expression" priority="322" aboveAverage="0" equalAverage="0" bottom="0" percent="0" rank="0" text="" dxfId="325">
      <formula>IF(INDIRECT(ADDRESS(ROW(),COLUMN()+1))="紫",1,0)</formula>
    </cfRule>
  </conditionalFormatting>
  <conditionalFormatting sqref="B137:C137">
    <cfRule type="expression" priority="323" aboveAverage="0" equalAverage="0" bottom="0" percent="0" rank="0" text="" dxfId="326">
      <formula>INDIRECT(ADDRESS(ROW(),3))="茜"</formula>
    </cfRule>
    <cfRule type="expression" priority="324" aboveAverage="0" equalAverage="0" bottom="0" percent="0" rank="0" text="" dxfId="327">
      <formula>INDIRECT(ADDRESS(ROW(),3))="蒼"</formula>
    </cfRule>
    <cfRule type="expression" priority="325" aboveAverage="0" equalAverage="0" bottom="0" percent="0" rank="0" text="" dxfId="328">
      <formula>INDIRECT(ADDRESS(ROW(),3))="紫"</formula>
    </cfRule>
  </conditionalFormatting>
  <conditionalFormatting sqref="C137">
    <cfRule type="expression" priority="326" aboveAverage="0" equalAverage="0" bottom="0" percent="0" rank="0" text="" dxfId="329">
      <formula>IF(INDIRECT(ADDRESS(ROW(),COLUMN()))="茜",1,0)</formula>
    </cfRule>
    <cfRule type="expression" priority="327" aboveAverage="0" equalAverage="0" bottom="0" percent="0" rank="0" text="" dxfId="330">
      <formula>IF(INDIRECT(ADDRESS(ROW(),COLUMN()))="蒼",1,0)</formula>
    </cfRule>
    <cfRule type="expression" priority="328" aboveAverage="0" equalAverage="0" bottom="0" percent="0" rank="0" text="" dxfId="331">
      <formula>IF(INDIRECT(ADDRESS(ROW(),COLUMN()))="紫",1,0)</formula>
    </cfRule>
  </conditionalFormatting>
  <conditionalFormatting sqref="B137">
    <cfRule type="expression" priority="329" aboveAverage="0" equalAverage="0" bottom="0" percent="0" rank="0" text="" dxfId="332">
      <formula>IF(INDIRECT(ADDRESS(ROW(),COLUMN()+1))="茜",1,0)</formula>
    </cfRule>
    <cfRule type="expression" priority="330" aboveAverage="0" equalAverage="0" bottom="0" percent="0" rank="0" text="" dxfId="333">
      <formula>IF(INDIRECT(ADDRESS(ROW(),COLUMN()+1))="蒼",1,0)</formula>
    </cfRule>
    <cfRule type="expression" priority="331" aboveAverage="0" equalAverage="0" bottom="0" percent="0" rank="0" text="" dxfId="334">
      <formula>IF(INDIRECT(ADDRESS(ROW(),COLUMN()+1))="紫",1,0)</formula>
    </cfRule>
  </conditionalFormatting>
  <conditionalFormatting sqref="B137:C137">
    <cfRule type="expression" priority="332" aboveAverage="0" equalAverage="0" bottom="0" percent="0" rank="0" text="" dxfId="335">
      <formula>INDIRECT(ADDRESS(ROW(),3))="茜"</formula>
    </cfRule>
    <cfRule type="expression" priority="333" aboveAverage="0" equalAverage="0" bottom="0" percent="0" rank="0" text="" dxfId="336">
      <formula>INDIRECT(ADDRESS(ROW(),3))="蒼"</formula>
    </cfRule>
    <cfRule type="expression" priority="334" aboveAverage="0" equalAverage="0" bottom="0" percent="0" rank="0" text="" dxfId="337">
      <formula>INDIRECT(ADDRESS(ROW(),3))="紫"</formula>
    </cfRule>
  </conditionalFormatting>
  <conditionalFormatting sqref="C137">
    <cfRule type="expression" priority="335" aboveAverage="0" equalAverage="0" bottom="0" percent="0" rank="0" text="" dxfId="338">
      <formula>IF(INDIRECT(ADDRESS(ROW(),COLUMN()))="茜",1,0)</formula>
    </cfRule>
    <cfRule type="expression" priority="336" aboveAverage="0" equalAverage="0" bottom="0" percent="0" rank="0" text="" dxfId="339">
      <formula>IF(INDIRECT(ADDRESS(ROW(),COLUMN()))="蒼",1,0)</formula>
    </cfRule>
    <cfRule type="expression" priority="337" aboveAverage="0" equalAverage="0" bottom="0" percent="0" rank="0" text="" dxfId="340">
      <formula>IF(INDIRECT(ADDRESS(ROW(),COLUMN()))="紫",1,0)</formula>
    </cfRule>
  </conditionalFormatting>
  <conditionalFormatting sqref="B137">
    <cfRule type="expression" priority="338" aboveAverage="0" equalAverage="0" bottom="0" percent="0" rank="0" text="" dxfId="341">
      <formula>IF(INDIRECT(ADDRESS(ROW(),COLUMN()+1))="茜",1,0)</formula>
    </cfRule>
    <cfRule type="expression" priority="339" aboveAverage="0" equalAverage="0" bottom="0" percent="0" rank="0" text="" dxfId="342">
      <formula>IF(INDIRECT(ADDRESS(ROW(),COLUMN()+1))="蒼",1,0)</formula>
    </cfRule>
    <cfRule type="expression" priority="340" aboveAverage="0" equalAverage="0" bottom="0" percent="0" rank="0" text="" dxfId="343">
      <formula>IF(INDIRECT(ADDRESS(ROW(),COLUMN()+1))="紫",1,0)</formula>
    </cfRule>
  </conditionalFormatting>
  <conditionalFormatting sqref="B137:C137">
    <cfRule type="expression" priority="341" aboveAverage="0" equalAverage="0" bottom="0" percent="0" rank="0" text="" dxfId="344">
      <formula>INDIRECT(ADDRESS(ROW(),3))="茜"</formula>
    </cfRule>
    <cfRule type="expression" priority="342" aboveAverage="0" equalAverage="0" bottom="0" percent="0" rank="0" text="" dxfId="345">
      <formula>INDIRECT(ADDRESS(ROW(),3))="蒼"</formula>
    </cfRule>
    <cfRule type="expression" priority="343" aboveAverage="0" equalAverage="0" bottom="0" percent="0" rank="0" text="" dxfId="346">
      <formula>INDIRECT(ADDRESS(ROW(),3))="紫"</formula>
    </cfRule>
  </conditionalFormatting>
  <conditionalFormatting sqref="C138:C139">
    <cfRule type="expression" priority="344" aboveAverage="0" equalAverage="0" bottom="0" percent="0" rank="0" text="" dxfId="347">
      <formula>IF(INDIRECT(ADDRESS(ROW(),COLUMN()))="茜",1,0)</formula>
    </cfRule>
    <cfRule type="expression" priority="345" aboveAverage="0" equalAverage="0" bottom="0" percent="0" rank="0" text="" dxfId="348">
      <formula>IF(INDIRECT(ADDRESS(ROW(),COLUMN()))="蒼",1,0)</formula>
    </cfRule>
    <cfRule type="expression" priority="346" aboveAverage="0" equalAverage="0" bottom="0" percent="0" rank="0" text="" dxfId="349">
      <formula>IF(INDIRECT(ADDRESS(ROW(),COLUMN()))="紫",1,0)</formula>
    </cfRule>
  </conditionalFormatting>
  <conditionalFormatting sqref="B138:B139">
    <cfRule type="expression" priority="347" aboveAverage="0" equalAverage="0" bottom="0" percent="0" rank="0" text="" dxfId="350">
      <formula>IF(INDIRECT(ADDRESS(ROW(),COLUMN()+1))="茜",1,0)</formula>
    </cfRule>
    <cfRule type="expression" priority="348" aboveAverage="0" equalAverage="0" bottom="0" percent="0" rank="0" text="" dxfId="351">
      <formula>IF(INDIRECT(ADDRESS(ROW(),COLUMN()+1))="蒼",1,0)</formula>
    </cfRule>
    <cfRule type="expression" priority="349" aboveAverage="0" equalAverage="0" bottom="0" percent="0" rank="0" text="" dxfId="352">
      <formula>IF(INDIRECT(ADDRESS(ROW(),COLUMN()+1))="紫",1,0)</formula>
    </cfRule>
  </conditionalFormatting>
  <conditionalFormatting sqref="B138:C139">
    <cfRule type="expression" priority="350" aboveAverage="0" equalAverage="0" bottom="0" percent="0" rank="0" text="" dxfId="353">
      <formula>INDIRECT(ADDRESS(ROW(),3))="茜"</formula>
    </cfRule>
    <cfRule type="expression" priority="351" aboveAverage="0" equalAverage="0" bottom="0" percent="0" rank="0" text="" dxfId="354">
      <formula>INDIRECT(ADDRESS(ROW(),3))="蒼"</formula>
    </cfRule>
    <cfRule type="expression" priority="352" aboveAverage="0" equalAverage="0" bottom="0" percent="0" rank="0" text="" dxfId="355">
      <formula>INDIRECT(ADDRESS(ROW(),3))="紫"</formula>
    </cfRule>
  </conditionalFormatting>
  <conditionalFormatting sqref="C138:C139">
    <cfRule type="expression" priority="353" aboveAverage="0" equalAverage="0" bottom="0" percent="0" rank="0" text="" dxfId="356">
      <formula>IF(INDIRECT(ADDRESS(ROW(),COLUMN()))="茜",1,0)</formula>
    </cfRule>
    <cfRule type="expression" priority="354" aboveAverage="0" equalAverage="0" bottom="0" percent="0" rank="0" text="" dxfId="357">
      <formula>IF(INDIRECT(ADDRESS(ROW(),COLUMN()))="蒼",1,0)</formula>
    </cfRule>
    <cfRule type="expression" priority="355" aboveAverage="0" equalAverage="0" bottom="0" percent="0" rank="0" text="" dxfId="358">
      <formula>IF(INDIRECT(ADDRESS(ROW(),COLUMN()))="紫",1,0)</formula>
    </cfRule>
  </conditionalFormatting>
  <conditionalFormatting sqref="B138:B139">
    <cfRule type="expression" priority="356" aboveAverage="0" equalAverage="0" bottom="0" percent="0" rank="0" text="" dxfId="359">
      <formula>IF(INDIRECT(ADDRESS(ROW(),COLUMN()+1))="茜",1,0)</formula>
    </cfRule>
    <cfRule type="expression" priority="357" aboveAverage="0" equalAverage="0" bottom="0" percent="0" rank="0" text="" dxfId="360">
      <formula>IF(INDIRECT(ADDRESS(ROW(),COLUMN()+1))="蒼",1,0)</formula>
    </cfRule>
    <cfRule type="expression" priority="358" aboveAverage="0" equalAverage="0" bottom="0" percent="0" rank="0" text="" dxfId="361">
      <formula>IF(INDIRECT(ADDRESS(ROW(),COLUMN()+1))="紫",1,0)</formula>
    </cfRule>
  </conditionalFormatting>
  <conditionalFormatting sqref="B138:C139">
    <cfRule type="expression" priority="359" aboveAverage="0" equalAverage="0" bottom="0" percent="0" rank="0" text="" dxfId="362">
      <formula>INDIRECT(ADDRESS(ROW(),3))="茜"</formula>
    </cfRule>
    <cfRule type="expression" priority="360" aboveAverage="0" equalAverage="0" bottom="0" percent="0" rank="0" text="" dxfId="363">
      <formula>INDIRECT(ADDRESS(ROW(),3))="蒼"</formula>
    </cfRule>
    <cfRule type="expression" priority="361" aboveAverage="0" equalAverage="0" bottom="0" percent="0" rank="0" text="" dxfId="364">
      <formula>INDIRECT(ADDRESS(ROW(),3))="紫"</formula>
    </cfRule>
  </conditionalFormatting>
  <conditionalFormatting sqref="C138:C139">
    <cfRule type="expression" priority="362" aboveAverage="0" equalAverage="0" bottom="0" percent="0" rank="0" text="" dxfId="365">
      <formula>IF(INDIRECT(ADDRESS(ROW(),COLUMN()))="茜",1,0)</formula>
    </cfRule>
    <cfRule type="expression" priority="363" aboveAverage="0" equalAverage="0" bottom="0" percent="0" rank="0" text="" dxfId="366">
      <formula>IF(INDIRECT(ADDRESS(ROW(),COLUMN()))="蒼",1,0)</formula>
    </cfRule>
    <cfRule type="expression" priority="364" aboveAverage="0" equalAverage="0" bottom="0" percent="0" rank="0" text="" dxfId="367">
      <formula>IF(INDIRECT(ADDRESS(ROW(),COLUMN()))="紫",1,0)</formula>
    </cfRule>
  </conditionalFormatting>
  <conditionalFormatting sqref="B138:B139">
    <cfRule type="expression" priority="365" aboveAverage="0" equalAverage="0" bottom="0" percent="0" rank="0" text="" dxfId="368">
      <formula>IF(INDIRECT(ADDRESS(ROW(),COLUMN()+1))="茜",1,0)</formula>
    </cfRule>
    <cfRule type="expression" priority="366" aboveAverage="0" equalAverage="0" bottom="0" percent="0" rank="0" text="" dxfId="369">
      <formula>IF(INDIRECT(ADDRESS(ROW(),COLUMN()+1))="蒼",1,0)</formula>
    </cfRule>
    <cfRule type="expression" priority="367" aboveAverage="0" equalAverage="0" bottom="0" percent="0" rank="0" text="" dxfId="370">
      <formula>IF(INDIRECT(ADDRESS(ROW(),COLUMN()+1))="紫",1,0)</formula>
    </cfRule>
  </conditionalFormatting>
  <conditionalFormatting sqref="B138:C139">
    <cfRule type="expression" priority="368" aboveAverage="0" equalAverage="0" bottom="0" percent="0" rank="0" text="" dxfId="371">
      <formula>INDIRECT(ADDRESS(ROW(),3))="茜"</formula>
    </cfRule>
    <cfRule type="expression" priority="369" aboveAverage="0" equalAverage="0" bottom="0" percent="0" rank="0" text="" dxfId="372">
      <formula>INDIRECT(ADDRESS(ROW(),3))="蒼"</formula>
    </cfRule>
    <cfRule type="expression" priority="370" aboveAverage="0" equalAverage="0" bottom="0" percent="0" rank="0" text="" dxfId="373">
      <formula>INDIRECT(ADDRESS(ROW(),3))="紫"</formula>
    </cfRule>
  </conditionalFormatting>
  <conditionalFormatting sqref="C138:C139">
    <cfRule type="expression" priority="371" aboveAverage="0" equalAverage="0" bottom="0" percent="0" rank="0" text="" dxfId="374">
      <formula>IF(INDIRECT(ADDRESS(ROW(),COLUMN()))="茜",1,0)</formula>
    </cfRule>
    <cfRule type="expression" priority="372" aboveAverage="0" equalAverage="0" bottom="0" percent="0" rank="0" text="" dxfId="375">
      <formula>IF(INDIRECT(ADDRESS(ROW(),COLUMN()))="蒼",1,0)</formula>
    </cfRule>
    <cfRule type="expression" priority="373" aboveAverage="0" equalAverage="0" bottom="0" percent="0" rank="0" text="" dxfId="376">
      <formula>IF(INDIRECT(ADDRESS(ROW(),COLUMN()))="紫",1,0)</formula>
    </cfRule>
  </conditionalFormatting>
  <conditionalFormatting sqref="B138:B139">
    <cfRule type="expression" priority="374" aboveAverage="0" equalAverage="0" bottom="0" percent="0" rank="0" text="" dxfId="377">
      <formula>IF(INDIRECT(ADDRESS(ROW(),COLUMN()+1))="茜",1,0)</formula>
    </cfRule>
    <cfRule type="expression" priority="375" aboveAverage="0" equalAverage="0" bottom="0" percent="0" rank="0" text="" dxfId="378">
      <formula>IF(INDIRECT(ADDRESS(ROW(),COLUMN()+1))="蒼",1,0)</formula>
    </cfRule>
    <cfRule type="expression" priority="376" aboveAverage="0" equalAverage="0" bottom="0" percent="0" rank="0" text="" dxfId="379">
      <formula>IF(INDIRECT(ADDRESS(ROW(),COLUMN()+1))="紫",1,0)</formula>
    </cfRule>
  </conditionalFormatting>
  <conditionalFormatting sqref="B138:C139">
    <cfRule type="expression" priority="377" aboveAverage="0" equalAverage="0" bottom="0" percent="0" rank="0" text="" dxfId="380">
      <formula>INDIRECT(ADDRESS(ROW(),3))="茜"</formula>
    </cfRule>
    <cfRule type="expression" priority="378" aboveAverage="0" equalAverage="0" bottom="0" percent="0" rank="0" text="" dxfId="381">
      <formula>INDIRECT(ADDRESS(ROW(),3))="蒼"</formula>
    </cfRule>
    <cfRule type="expression" priority="379" aboveAverage="0" equalAverage="0" bottom="0" percent="0" rank="0" text="" dxfId="382">
      <formula>INDIRECT(ADDRESS(ROW(),3))="紫"</formula>
    </cfRule>
  </conditionalFormatting>
  <conditionalFormatting sqref="C138:C139">
    <cfRule type="expression" priority="380" aboveAverage="0" equalAverage="0" bottom="0" percent="0" rank="0" text="" dxfId="383">
      <formula>IF(INDIRECT(ADDRESS(ROW(),COLUMN()))="茜",1,0)</formula>
    </cfRule>
    <cfRule type="expression" priority="381" aboveAverage="0" equalAverage="0" bottom="0" percent="0" rank="0" text="" dxfId="384">
      <formula>IF(INDIRECT(ADDRESS(ROW(),COLUMN()))="蒼",1,0)</formula>
    </cfRule>
    <cfRule type="expression" priority="382" aboveAverage="0" equalAverage="0" bottom="0" percent="0" rank="0" text="" dxfId="385">
      <formula>IF(INDIRECT(ADDRESS(ROW(),COLUMN()))="紫",1,0)</formula>
    </cfRule>
  </conditionalFormatting>
  <conditionalFormatting sqref="B138:B139">
    <cfRule type="expression" priority="383" aboveAverage="0" equalAverage="0" bottom="0" percent="0" rank="0" text="" dxfId="386">
      <formula>IF(INDIRECT(ADDRESS(ROW(),COLUMN()+1))="茜",1,0)</formula>
    </cfRule>
    <cfRule type="expression" priority="384" aboveAverage="0" equalAverage="0" bottom="0" percent="0" rank="0" text="" dxfId="387">
      <formula>IF(INDIRECT(ADDRESS(ROW(),COLUMN()+1))="蒼",1,0)</formula>
    </cfRule>
    <cfRule type="expression" priority="385" aboveAverage="0" equalAverage="0" bottom="0" percent="0" rank="0" text="" dxfId="388">
      <formula>IF(INDIRECT(ADDRESS(ROW(),COLUMN()+1))="紫",1,0)</formula>
    </cfRule>
  </conditionalFormatting>
  <conditionalFormatting sqref="B138:C139">
    <cfRule type="expression" priority="386" aboveAverage="0" equalAverage="0" bottom="0" percent="0" rank="0" text="" dxfId="389">
      <formula>INDIRECT(ADDRESS(ROW(),3))="茜"</formula>
    </cfRule>
    <cfRule type="expression" priority="387" aboveAverage="0" equalAverage="0" bottom="0" percent="0" rank="0" text="" dxfId="390">
      <formula>INDIRECT(ADDRESS(ROW(),3))="蒼"</formula>
    </cfRule>
    <cfRule type="expression" priority="388" aboveAverage="0" equalAverage="0" bottom="0" percent="0" rank="0" text="" dxfId="391">
      <formula>INDIRECT(ADDRESS(ROW(),3))="紫"</formula>
    </cfRule>
  </conditionalFormatting>
  <conditionalFormatting sqref="C144:C146">
    <cfRule type="expression" priority="389" aboveAverage="0" equalAverage="0" bottom="0" percent="0" rank="0" text="" dxfId="392">
      <formula>IF(INDIRECT(ADDRESS(ROW(),COLUMN()))="茜",1,0)</formula>
    </cfRule>
    <cfRule type="expression" priority="390" aboveAverage="0" equalAverage="0" bottom="0" percent="0" rank="0" text="" dxfId="393">
      <formula>IF(INDIRECT(ADDRESS(ROW(),COLUMN()))="蒼",1,0)</formula>
    </cfRule>
    <cfRule type="expression" priority="391" aboveAverage="0" equalAverage="0" bottom="0" percent="0" rank="0" text="" dxfId="394">
      <formula>IF(INDIRECT(ADDRESS(ROW(),COLUMN()))="紫",1,0)</formula>
    </cfRule>
  </conditionalFormatting>
  <conditionalFormatting sqref="B144:B146">
    <cfRule type="expression" priority="392" aboveAverage="0" equalAverage="0" bottom="0" percent="0" rank="0" text="" dxfId="395">
      <formula>IF(INDIRECT(ADDRESS(ROW(),COLUMN()+1))="茜",1,0)</formula>
    </cfRule>
    <cfRule type="expression" priority="393" aboveAverage="0" equalAverage="0" bottom="0" percent="0" rank="0" text="" dxfId="396">
      <formula>IF(INDIRECT(ADDRESS(ROW(),COLUMN()+1))="蒼",1,0)</formula>
    </cfRule>
    <cfRule type="expression" priority="394" aboveAverage="0" equalAverage="0" bottom="0" percent="0" rank="0" text="" dxfId="397">
      <formula>IF(INDIRECT(ADDRESS(ROW(),COLUMN()+1))="紫",1,0)</formula>
    </cfRule>
  </conditionalFormatting>
  <conditionalFormatting sqref="B144:C146">
    <cfRule type="expression" priority="395" aboveAverage="0" equalAverage="0" bottom="0" percent="0" rank="0" text="" dxfId="398">
      <formula>INDIRECT(ADDRESS(ROW(),3))="茜"</formula>
    </cfRule>
    <cfRule type="expression" priority="396" aboveAverage="0" equalAverage="0" bottom="0" percent="0" rank="0" text="" dxfId="399">
      <formula>INDIRECT(ADDRESS(ROW(),3))="蒼"</formula>
    </cfRule>
    <cfRule type="expression" priority="397" aboveAverage="0" equalAverage="0" bottom="0" percent="0" rank="0" text="" dxfId="400">
      <formula>INDIRECT(ADDRESS(ROW(),3))="紫"</formula>
    </cfRule>
  </conditionalFormatting>
  <conditionalFormatting sqref="C144:C146">
    <cfRule type="expression" priority="398" aboveAverage="0" equalAverage="0" bottom="0" percent="0" rank="0" text="" dxfId="401">
      <formula>IF(INDIRECT(ADDRESS(ROW(),COLUMN()))="茜",1,0)</formula>
    </cfRule>
    <cfRule type="expression" priority="399" aboveAverage="0" equalAverage="0" bottom="0" percent="0" rank="0" text="" dxfId="402">
      <formula>IF(INDIRECT(ADDRESS(ROW(),COLUMN()))="蒼",1,0)</formula>
    </cfRule>
    <cfRule type="expression" priority="400" aboveAverage="0" equalAverage="0" bottom="0" percent="0" rank="0" text="" dxfId="403">
      <formula>IF(INDIRECT(ADDRESS(ROW(),COLUMN()))="紫",1,0)</formula>
    </cfRule>
  </conditionalFormatting>
  <conditionalFormatting sqref="B144:B146">
    <cfRule type="expression" priority="401" aboveAverage="0" equalAverage="0" bottom="0" percent="0" rank="0" text="" dxfId="404">
      <formula>IF(INDIRECT(ADDRESS(ROW(),COLUMN()+1))="茜",1,0)</formula>
    </cfRule>
    <cfRule type="expression" priority="402" aboveAverage="0" equalAverage="0" bottom="0" percent="0" rank="0" text="" dxfId="405">
      <formula>IF(INDIRECT(ADDRESS(ROW(),COLUMN()+1))="蒼",1,0)</formula>
    </cfRule>
    <cfRule type="expression" priority="403" aboveAverage="0" equalAverage="0" bottom="0" percent="0" rank="0" text="" dxfId="406">
      <formula>IF(INDIRECT(ADDRESS(ROW(),COLUMN()+1))="紫",1,0)</formula>
    </cfRule>
  </conditionalFormatting>
  <conditionalFormatting sqref="B144:C146">
    <cfRule type="expression" priority="404" aboveAverage="0" equalAverage="0" bottom="0" percent="0" rank="0" text="" dxfId="407">
      <formula>INDIRECT(ADDRESS(ROW(),3))="茜"</formula>
    </cfRule>
    <cfRule type="expression" priority="405" aboveAverage="0" equalAverage="0" bottom="0" percent="0" rank="0" text="" dxfId="408">
      <formula>INDIRECT(ADDRESS(ROW(),3))="蒼"</formula>
    </cfRule>
    <cfRule type="expression" priority="406" aboveAverage="0" equalAverage="0" bottom="0" percent="0" rank="0" text="" dxfId="409">
      <formula>INDIRECT(ADDRESS(ROW(),3))="紫"</formula>
    </cfRule>
  </conditionalFormatting>
  <conditionalFormatting sqref="C144:C146">
    <cfRule type="expression" priority="407" aboveAverage="0" equalAverage="0" bottom="0" percent="0" rank="0" text="" dxfId="410">
      <formula>IF(INDIRECT(ADDRESS(ROW(),COLUMN()))="茜",1,0)</formula>
    </cfRule>
    <cfRule type="expression" priority="408" aboveAverage="0" equalAverage="0" bottom="0" percent="0" rank="0" text="" dxfId="411">
      <formula>IF(INDIRECT(ADDRESS(ROW(),COLUMN()))="蒼",1,0)</formula>
    </cfRule>
    <cfRule type="expression" priority="409" aboveAverage="0" equalAverage="0" bottom="0" percent="0" rank="0" text="" dxfId="412">
      <formula>IF(INDIRECT(ADDRESS(ROW(),COLUMN()))="紫",1,0)</formula>
    </cfRule>
  </conditionalFormatting>
  <conditionalFormatting sqref="B144:B146">
    <cfRule type="expression" priority="410" aboveAverage="0" equalAverage="0" bottom="0" percent="0" rank="0" text="" dxfId="413">
      <formula>IF(INDIRECT(ADDRESS(ROW(),COLUMN()+1))="茜",1,0)</formula>
    </cfRule>
    <cfRule type="expression" priority="411" aboveAverage="0" equalAverage="0" bottom="0" percent="0" rank="0" text="" dxfId="414">
      <formula>IF(INDIRECT(ADDRESS(ROW(),COLUMN()+1))="蒼",1,0)</formula>
    </cfRule>
    <cfRule type="expression" priority="412" aboveAverage="0" equalAverage="0" bottom="0" percent="0" rank="0" text="" dxfId="415">
      <formula>IF(INDIRECT(ADDRESS(ROW(),COLUMN()+1))="紫",1,0)</formula>
    </cfRule>
  </conditionalFormatting>
  <conditionalFormatting sqref="B144:C146">
    <cfRule type="expression" priority="413" aboveAverage="0" equalAverage="0" bottom="0" percent="0" rank="0" text="" dxfId="416">
      <formula>INDIRECT(ADDRESS(ROW(),3))="茜"</formula>
    </cfRule>
    <cfRule type="expression" priority="414" aboveAverage="0" equalAverage="0" bottom="0" percent="0" rank="0" text="" dxfId="417">
      <formula>INDIRECT(ADDRESS(ROW(),3))="蒼"</formula>
    </cfRule>
    <cfRule type="expression" priority="415" aboveAverage="0" equalAverage="0" bottom="0" percent="0" rank="0" text="" dxfId="418">
      <formula>INDIRECT(ADDRESS(ROW(),3))="紫"</formula>
    </cfRule>
  </conditionalFormatting>
  <conditionalFormatting sqref="C144:C146">
    <cfRule type="expression" priority="416" aboveAverage="0" equalAverage="0" bottom="0" percent="0" rank="0" text="" dxfId="419">
      <formula>IF(INDIRECT(ADDRESS(ROW(),COLUMN()))="茜",1,0)</formula>
    </cfRule>
    <cfRule type="expression" priority="417" aboveAverage="0" equalAverage="0" bottom="0" percent="0" rank="0" text="" dxfId="420">
      <formula>IF(INDIRECT(ADDRESS(ROW(),COLUMN()))="蒼",1,0)</formula>
    </cfRule>
    <cfRule type="expression" priority="418" aboveAverage="0" equalAverage="0" bottom="0" percent="0" rank="0" text="" dxfId="421">
      <formula>IF(INDIRECT(ADDRESS(ROW(),COLUMN()))="紫",1,0)</formula>
    </cfRule>
  </conditionalFormatting>
  <conditionalFormatting sqref="B144:B146">
    <cfRule type="expression" priority="419" aboveAverage="0" equalAverage="0" bottom="0" percent="0" rank="0" text="" dxfId="422">
      <formula>IF(INDIRECT(ADDRESS(ROW(),COLUMN()+1))="茜",1,0)</formula>
    </cfRule>
    <cfRule type="expression" priority="420" aboveAverage="0" equalAverage="0" bottom="0" percent="0" rank="0" text="" dxfId="423">
      <formula>IF(INDIRECT(ADDRESS(ROW(),COLUMN()+1))="蒼",1,0)</formula>
    </cfRule>
    <cfRule type="expression" priority="421" aboveAverage="0" equalAverage="0" bottom="0" percent="0" rank="0" text="" dxfId="424">
      <formula>IF(INDIRECT(ADDRESS(ROW(),COLUMN()+1))="紫",1,0)</formula>
    </cfRule>
  </conditionalFormatting>
  <conditionalFormatting sqref="B144:C146">
    <cfRule type="expression" priority="422" aboveAverage="0" equalAverage="0" bottom="0" percent="0" rank="0" text="" dxfId="425">
      <formula>INDIRECT(ADDRESS(ROW(),3))="茜"</formula>
    </cfRule>
    <cfRule type="expression" priority="423" aboveAverage="0" equalAverage="0" bottom="0" percent="0" rank="0" text="" dxfId="426">
      <formula>INDIRECT(ADDRESS(ROW(),3))="蒼"</formula>
    </cfRule>
    <cfRule type="expression" priority="424" aboveAverage="0" equalAverage="0" bottom="0" percent="0" rank="0" text="" dxfId="427">
      <formula>INDIRECT(ADDRESS(ROW(),3))="紫"</formula>
    </cfRule>
  </conditionalFormatting>
  <conditionalFormatting sqref="C144:C146">
    <cfRule type="expression" priority="425" aboveAverage="0" equalAverage="0" bottom="0" percent="0" rank="0" text="" dxfId="428">
      <formula>IF(INDIRECT(ADDRESS(ROW(),COLUMN()))="茜",1,0)</formula>
    </cfRule>
    <cfRule type="expression" priority="426" aboveAverage="0" equalAverage="0" bottom="0" percent="0" rank="0" text="" dxfId="429">
      <formula>IF(INDIRECT(ADDRESS(ROW(),COLUMN()))="蒼",1,0)</formula>
    </cfRule>
    <cfRule type="expression" priority="427" aboveAverage="0" equalAverage="0" bottom="0" percent="0" rank="0" text="" dxfId="430">
      <formula>IF(INDIRECT(ADDRESS(ROW(),COLUMN()))="紫",1,0)</formula>
    </cfRule>
  </conditionalFormatting>
  <conditionalFormatting sqref="B144:B146">
    <cfRule type="expression" priority="428" aboveAverage="0" equalAverage="0" bottom="0" percent="0" rank="0" text="" dxfId="431">
      <formula>IF(INDIRECT(ADDRESS(ROW(),COLUMN()+1))="茜",1,0)</formula>
    </cfRule>
    <cfRule type="expression" priority="429" aboveAverage="0" equalAverage="0" bottom="0" percent="0" rank="0" text="" dxfId="432">
      <formula>IF(INDIRECT(ADDRESS(ROW(),COLUMN()+1))="蒼",1,0)</formula>
    </cfRule>
    <cfRule type="expression" priority="430" aboveAverage="0" equalAverage="0" bottom="0" percent="0" rank="0" text="" dxfId="433">
      <formula>IF(INDIRECT(ADDRESS(ROW(),COLUMN()+1))="紫",1,0)</formula>
    </cfRule>
  </conditionalFormatting>
  <conditionalFormatting sqref="B144:C146">
    <cfRule type="expression" priority="431" aboveAverage="0" equalAverage="0" bottom="0" percent="0" rank="0" text="" dxfId="434">
      <formula>INDIRECT(ADDRESS(ROW(),3))="茜"</formula>
    </cfRule>
    <cfRule type="expression" priority="432" aboveAverage="0" equalAverage="0" bottom="0" percent="0" rank="0" text="" dxfId="435">
      <formula>INDIRECT(ADDRESS(ROW(),3))="蒼"</formula>
    </cfRule>
    <cfRule type="expression" priority="433" aboveAverage="0" equalAverage="0" bottom="0" percent="0" rank="0" text="" dxfId="436">
      <formula>INDIRECT(ADDRESS(ROW(),3))="紫"</formula>
    </cfRule>
  </conditionalFormatting>
  <conditionalFormatting sqref="C145:C146">
    <cfRule type="expression" priority="434" aboveAverage="0" equalAverage="0" bottom="0" percent="0" rank="0" text="" dxfId="437">
      <formula>IF(INDIRECT(ADDRESS(ROW(),COLUMN()))="茜",1,0)</formula>
    </cfRule>
    <cfRule type="expression" priority="435" aboveAverage="0" equalAverage="0" bottom="0" percent="0" rank="0" text="" dxfId="438">
      <formula>IF(INDIRECT(ADDRESS(ROW(),COLUMN()))="蒼",1,0)</formula>
    </cfRule>
    <cfRule type="expression" priority="436" aboveAverage="0" equalAverage="0" bottom="0" percent="0" rank="0" text="" dxfId="439">
      <formula>IF(INDIRECT(ADDRESS(ROW(),COLUMN()))="紫",1,0)</formula>
    </cfRule>
  </conditionalFormatting>
  <conditionalFormatting sqref="B145:B146">
    <cfRule type="expression" priority="437" aboveAverage="0" equalAverage="0" bottom="0" percent="0" rank="0" text="" dxfId="440">
      <formula>IF(INDIRECT(ADDRESS(ROW(),COLUMN()+1))="茜",1,0)</formula>
    </cfRule>
    <cfRule type="expression" priority="438" aboveAverage="0" equalAverage="0" bottom="0" percent="0" rank="0" text="" dxfId="441">
      <formula>IF(INDIRECT(ADDRESS(ROW(),COLUMN()+1))="蒼",1,0)</formula>
    </cfRule>
    <cfRule type="expression" priority="439" aboveAverage="0" equalAverage="0" bottom="0" percent="0" rank="0" text="" dxfId="442">
      <formula>IF(INDIRECT(ADDRESS(ROW(),COLUMN()+1))="紫",1,0)</formula>
    </cfRule>
  </conditionalFormatting>
  <conditionalFormatting sqref="B145:C146">
    <cfRule type="expression" priority="440" aboveAverage="0" equalAverage="0" bottom="0" percent="0" rank="0" text="" dxfId="443">
      <formula>INDIRECT(ADDRESS(ROW(),3))="茜"</formula>
    </cfRule>
    <cfRule type="expression" priority="441" aboveAverage="0" equalAverage="0" bottom="0" percent="0" rank="0" text="" dxfId="444">
      <formula>INDIRECT(ADDRESS(ROW(),3))="蒼"</formula>
    </cfRule>
    <cfRule type="expression" priority="442" aboveAverage="0" equalAverage="0" bottom="0" percent="0" rank="0" text="" dxfId="445">
      <formula>INDIRECT(ADDRESS(ROW(),3))="紫"</formula>
    </cfRule>
  </conditionalFormatting>
  <conditionalFormatting sqref="C144">
    <cfRule type="expression" priority="443" aboveAverage="0" equalAverage="0" bottom="0" percent="0" rank="0" text="" dxfId="446">
      <formula>IF(INDIRECT(ADDRESS(ROW(),COLUMN()))="茜",1,0)</formula>
    </cfRule>
    <cfRule type="expression" priority="444" aboveAverage="0" equalAverage="0" bottom="0" percent="0" rank="0" text="" dxfId="447">
      <formula>IF(INDIRECT(ADDRESS(ROW(),COLUMN()))="蒼",1,0)</formula>
    </cfRule>
    <cfRule type="expression" priority="445" aboveAverage="0" equalAverage="0" bottom="0" percent="0" rank="0" text="" dxfId="448">
      <formula>IF(INDIRECT(ADDRESS(ROW(),COLUMN()))="紫",1,0)</formula>
    </cfRule>
  </conditionalFormatting>
  <conditionalFormatting sqref="B144">
    <cfRule type="expression" priority="446" aboveAverage="0" equalAverage="0" bottom="0" percent="0" rank="0" text="" dxfId="449">
      <formula>IF(INDIRECT(ADDRESS(ROW(),COLUMN()+1))="茜",1,0)</formula>
    </cfRule>
    <cfRule type="expression" priority="447" aboveAverage="0" equalAverage="0" bottom="0" percent="0" rank="0" text="" dxfId="450">
      <formula>IF(INDIRECT(ADDRESS(ROW(),COLUMN()+1))="蒼",1,0)</formula>
    </cfRule>
    <cfRule type="expression" priority="448" aboveAverage="0" equalAverage="0" bottom="0" percent="0" rank="0" text="" dxfId="451">
      <formula>IF(INDIRECT(ADDRESS(ROW(),COLUMN()+1))="紫",1,0)</formula>
    </cfRule>
  </conditionalFormatting>
  <conditionalFormatting sqref="B144:C144">
    <cfRule type="expression" priority="449" aboveAverage="0" equalAverage="0" bottom="0" percent="0" rank="0" text="" dxfId="452">
      <formula>INDIRECT(ADDRESS(ROW(),3))="茜"</formula>
    </cfRule>
    <cfRule type="expression" priority="450" aboveAverage="0" equalAverage="0" bottom="0" percent="0" rank="0" text="" dxfId="453">
      <formula>INDIRECT(ADDRESS(ROW(),3))="蒼"</formula>
    </cfRule>
    <cfRule type="expression" priority="451" aboveAverage="0" equalAverage="0" bottom="0" percent="0" rank="0" text="" dxfId="454">
      <formula>INDIRECT(ADDRESS(ROW(),3))="紫"</formula>
    </cfRule>
  </conditionalFormatting>
  <conditionalFormatting sqref="C148">
    <cfRule type="expression" priority="452" aboveAverage="0" equalAverage="0" bottom="0" percent="0" rank="0" text="" dxfId="455">
      <formula>IF(INDIRECT(ADDRESS(ROW(),COLUMN()))="茜",1,0)</formula>
    </cfRule>
    <cfRule type="expression" priority="453" aboveAverage="0" equalAverage="0" bottom="0" percent="0" rank="0" text="" dxfId="456">
      <formula>IF(INDIRECT(ADDRESS(ROW(),COLUMN()))="蒼",1,0)</formula>
    </cfRule>
    <cfRule type="expression" priority="454" aboveAverage="0" equalAverage="0" bottom="0" percent="0" rank="0" text="" dxfId="457">
      <formula>IF(INDIRECT(ADDRESS(ROW(),COLUMN()))="紫",1,0)</formula>
    </cfRule>
  </conditionalFormatting>
  <conditionalFormatting sqref="B148">
    <cfRule type="expression" priority="455" aboveAverage="0" equalAverage="0" bottom="0" percent="0" rank="0" text="" dxfId="458">
      <formula>IF(INDIRECT(ADDRESS(ROW(),COLUMN()+1))="茜",1,0)</formula>
    </cfRule>
    <cfRule type="expression" priority="456" aboveAverage="0" equalAverage="0" bottom="0" percent="0" rank="0" text="" dxfId="459">
      <formula>IF(INDIRECT(ADDRESS(ROW(),COLUMN()+1))="蒼",1,0)</formula>
    </cfRule>
    <cfRule type="expression" priority="457" aboveAverage="0" equalAverage="0" bottom="0" percent="0" rank="0" text="" dxfId="460">
      <formula>IF(INDIRECT(ADDRESS(ROW(),COLUMN()+1))="紫",1,0)</formula>
    </cfRule>
  </conditionalFormatting>
  <conditionalFormatting sqref="B148:C148">
    <cfRule type="expression" priority="458" aboveAverage="0" equalAverage="0" bottom="0" percent="0" rank="0" text="" dxfId="461">
      <formula>INDIRECT(ADDRESS(ROW(),3))="茜"</formula>
    </cfRule>
    <cfRule type="expression" priority="459" aboveAverage="0" equalAverage="0" bottom="0" percent="0" rank="0" text="" dxfId="462">
      <formula>INDIRECT(ADDRESS(ROW(),3))="蒼"</formula>
    </cfRule>
    <cfRule type="expression" priority="460" aboveAverage="0" equalAverage="0" bottom="0" percent="0" rank="0" text="" dxfId="463">
      <formula>INDIRECT(ADDRESS(ROW(),3))="紫"</formula>
    </cfRule>
  </conditionalFormatting>
  <conditionalFormatting sqref="C148">
    <cfRule type="expression" priority="461" aboveAverage="0" equalAverage="0" bottom="0" percent="0" rank="0" text="" dxfId="464">
      <formula>IF(INDIRECT(ADDRESS(ROW(),COLUMN()))="茜",1,0)</formula>
    </cfRule>
    <cfRule type="expression" priority="462" aboveAverage="0" equalAverage="0" bottom="0" percent="0" rank="0" text="" dxfId="465">
      <formula>IF(INDIRECT(ADDRESS(ROW(),COLUMN()))="蒼",1,0)</formula>
    </cfRule>
    <cfRule type="expression" priority="463" aboveAverage="0" equalAverage="0" bottom="0" percent="0" rank="0" text="" dxfId="466">
      <formula>IF(INDIRECT(ADDRESS(ROW(),COLUMN()))="紫",1,0)</formula>
    </cfRule>
  </conditionalFormatting>
  <conditionalFormatting sqref="B148">
    <cfRule type="expression" priority="464" aboveAverage="0" equalAverage="0" bottom="0" percent="0" rank="0" text="" dxfId="467">
      <formula>IF(INDIRECT(ADDRESS(ROW(),COLUMN()+1))="茜",1,0)</formula>
    </cfRule>
    <cfRule type="expression" priority="465" aboveAverage="0" equalAverage="0" bottom="0" percent="0" rank="0" text="" dxfId="468">
      <formula>IF(INDIRECT(ADDRESS(ROW(),COLUMN()+1))="蒼",1,0)</formula>
    </cfRule>
    <cfRule type="expression" priority="466" aboveAverage="0" equalAverage="0" bottom="0" percent="0" rank="0" text="" dxfId="469">
      <formula>IF(INDIRECT(ADDRESS(ROW(),COLUMN()+1))="紫",1,0)</formula>
    </cfRule>
  </conditionalFormatting>
  <conditionalFormatting sqref="B148:C148">
    <cfRule type="expression" priority="467" aboveAverage="0" equalAverage="0" bottom="0" percent="0" rank="0" text="" dxfId="470">
      <formula>INDIRECT(ADDRESS(ROW(),3))="茜"</formula>
    </cfRule>
    <cfRule type="expression" priority="468" aboveAverage="0" equalAverage="0" bottom="0" percent="0" rank="0" text="" dxfId="471">
      <formula>INDIRECT(ADDRESS(ROW(),3))="蒼"</formula>
    </cfRule>
    <cfRule type="expression" priority="469" aboveAverage="0" equalAverage="0" bottom="0" percent="0" rank="0" text="" dxfId="472">
      <formula>INDIRECT(ADDRESS(ROW(),3))="紫"</formula>
    </cfRule>
  </conditionalFormatting>
  <conditionalFormatting sqref="C148">
    <cfRule type="expression" priority="470" aboveAverage="0" equalAverage="0" bottom="0" percent="0" rank="0" text="" dxfId="473">
      <formula>IF(INDIRECT(ADDRESS(ROW(),COLUMN()))="茜",1,0)</formula>
    </cfRule>
    <cfRule type="expression" priority="471" aboveAverage="0" equalAverage="0" bottom="0" percent="0" rank="0" text="" dxfId="474">
      <formula>IF(INDIRECT(ADDRESS(ROW(),COLUMN()))="蒼",1,0)</formula>
    </cfRule>
    <cfRule type="expression" priority="472" aboveAverage="0" equalAverage="0" bottom="0" percent="0" rank="0" text="" dxfId="475">
      <formula>IF(INDIRECT(ADDRESS(ROW(),COLUMN()))="紫",1,0)</formula>
    </cfRule>
  </conditionalFormatting>
  <conditionalFormatting sqref="B148">
    <cfRule type="expression" priority="473" aboveAverage="0" equalAverage="0" bottom="0" percent="0" rank="0" text="" dxfId="476">
      <formula>IF(INDIRECT(ADDRESS(ROW(),COLUMN()+1))="茜",1,0)</formula>
    </cfRule>
    <cfRule type="expression" priority="474" aboveAverage="0" equalAverage="0" bottom="0" percent="0" rank="0" text="" dxfId="477">
      <formula>IF(INDIRECT(ADDRESS(ROW(),COLUMN()+1))="蒼",1,0)</formula>
    </cfRule>
    <cfRule type="expression" priority="475" aboveAverage="0" equalAverage="0" bottom="0" percent="0" rank="0" text="" dxfId="478">
      <formula>IF(INDIRECT(ADDRESS(ROW(),COLUMN()+1))="紫",1,0)</formula>
    </cfRule>
  </conditionalFormatting>
  <conditionalFormatting sqref="B148:C148">
    <cfRule type="expression" priority="476" aboveAverage="0" equalAverage="0" bottom="0" percent="0" rank="0" text="" dxfId="479">
      <formula>INDIRECT(ADDRESS(ROW(),3))="茜"</formula>
    </cfRule>
    <cfRule type="expression" priority="477" aboveAverage="0" equalAverage="0" bottom="0" percent="0" rank="0" text="" dxfId="480">
      <formula>INDIRECT(ADDRESS(ROW(),3))="蒼"</formula>
    </cfRule>
    <cfRule type="expression" priority="478" aboveAverage="0" equalAverage="0" bottom="0" percent="0" rank="0" text="" dxfId="481">
      <formula>INDIRECT(ADDRESS(ROW(),3))="紫"</formula>
    </cfRule>
  </conditionalFormatting>
  <conditionalFormatting sqref="C148">
    <cfRule type="expression" priority="479" aboveAverage="0" equalAverage="0" bottom="0" percent="0" rank="0" text="" dxfId="482">
      <formula>IF(INDIRECT(ADDRESS(ROW(),COLUMN()))="茜",1,0)</formula>
    </cfRule>
    <cfRule type="expression" priority="480" aboveAverage="0" equalAverage="0" bottom="0" percent="0" rank="0" text="" dxfId="483">
      <formula>IF(INDIRECT(ADDRESS(ROW(),COLUMN()))="蒼",1,0)</formula>
    </cfRule>
    <cfRule type="expression" priority="481" aboveAverage="0" equalAverage="0" bottom="0" percent="0" rank="0" text="" dxfId="484">
      <formula>IF(INDIRECT(ADDRESS(ROW(),COLUMN()))="紫",1,0)</formula>
    </cfRule>
  </conditionalFormatting>
  <conditionalFormatting sqref="B148">
    <cfRule type="expression" priority="482" aboveAverage="0" equalAverage="0" bottom="0" percent="0" rank="0" text="" dxfId="485">
      <formula>IF(INDIRECT(ADDRESS(ROW(),COLUMN()+1))="茜",1,0)</formula>
    </cfRule>
    <cfRule type="expression" priority="483" aboveAverage="0" equalAverage="0" bottom="0" percent="0" rank="0" text="" dxfId="486">
      <formula>IF(INDIRECT(ADDRESS(ROW(),COLUMN()+1))="蒼",1,0)</formula>
    </cfRule>
    <cfRule type="expression" priority="484" aboveAverage="0" equalAverage="0" bottom="0" percent="0" rank="0" text="" dxfId="487">
      <formula>IF(INDIRECT(ADDRESS(ROW(),COLUMN()+1))="紫",1,0)</formula>
    </cfRule>
  </conditionalFormatting>
  <conditionalFormatting sqref="B148:C148">
    <cfRule type="expression" priority="485" aboveAverage="0" equalAverage="0" bottom="0" percent="0" rank="0" text="" dxfId="488">
      <formula>INDIRECT(ADDRESS(ROW(),3))="茜"</formula>
    </cfRule>
    <cfRule type="expression" priority="486" aboveAverage="0" equalAverage="0" bottom="0" percent="0" rank="0" text="" dxfId="489">
      <formula>INDIRECT(ADDRESS(ROW(),3))="蒼"</formula>
    </cfRule>
    <cfRule type="expression" priority="487" aboveAverage="0" equalAverage="0" bottom="0" percent="0" rank="0" text="" dxfId="490">
      <formula>INDIRECT(ADDRESS(ROW(),3))="紫"</formula>
    </cfRule>
  </conditionalFormatting>
  <conditionalFormatting sqref="C148">
    <cfRule type="expression" priority="488" aboveAverage="0" equalAverage="0" bottom="0" percent="0" rank="0" text="" dxfId="491">
      <formula>IF(INDIRECT(ADDRESS(ROW(),COLUMN()))="茜",1,0)</formula>
    </cfRule>
    <cfRule type="expression" priority="489" aboveAverage="0" equalAverage="0" bottom="0" percent="0" rank="0" text="" dxfId="492">
      <formula>IF(INDIRECT(ADDRESS(ROW(),COLUMN()))="蒼",1,0)</formula>
    </cfRule>
    <cfRule type="expression" priority="490" aboveAverage="0" equalAverage="0" bottom="0" percent="0" rank="0" text="" dxfId="493">
      <formula>IF(INDIRECT(ADDRESS(ROW(),COLUMN()))="紫",1,0)</formula>
    </cfRule>
  </conditionalFormatting>
  <conditionalFormatting sqref="B148">
    <cfRule type="expression" priority="491" aboveAverage="0" equalAverage="0" bottom="0" percent="0" rank="0" text="" dxfId="494">
      <formula>IF(INDIRECT(ADDRESS(ROW(),COLUMN()+1))="茜",1,0)</formula>
    </cfRule>
    <cfRule type="expression" priority="492" aboveAverage="0" equalAverage="0" bottom="0" percent="0" rank="0" text="" dxfId="495">
      <formula>IF(INDIRECT(ADDRESS(ROW(),COLUMN()+1))="蒼",1,0)</formula>
    </cfRule>
    <cfRule type="expression" priority="493" aboveAverage="0" equalAverage="0" bottom="0" percent="0" rank="0" text="" dxfId="496">
      <formula>IF(INDIRECT(ADDRESS(ROW(),COLUMN()+1))="紫",1,0)</formula>
    </cfRule>
  </conditionalFormatting>
  <conditionalFormatting sqref="B148:C148">
    <cfRule type="expression" priority="494" aboveAverage="0" equalAverage="0" bottom="0" percent="0" rank="0" text="" dxfId="497">
      <formula>INDIRECT(ADDRESS(ROW(),3))="茜"</formula>
    </cfRule>
    <cfRule type="expression" priority="495" aboveAverage="0" equalAverage="0" bottom="0" percent="0" rank="0" text="" dxfId="498">
      <formula>INDIRECT(ADDRESS(ROW(),3))="蒼"</formula>
    </cfRule>
    <cfRule type="expression" priority="496" aboveAverage="0" equalAverage="0" bottom="0" percent="0" rank="0" text="" dxfId="499">
      <formula>INDIRECT(ADDRESS(ROW(),3))="紫"</formula>
    </cfRule>
  </conditionalFormatting>
  <conditionalFormatting sqref="C150:C151">
    <cfRule type="expression" priority="497" aboveAverage="0" equalAverage="0" bottom="0" percent="0" rank="0" text="" dxfId="500">
      <formula>IF(INDIRECT(ADDRESS(ROW(),COLUMN()))="茜",1,0)</formula>
    </cfRule>
    <cfRule type="expression" priority="498" aboveAverage="0" equalAverage="0" bottom="0" percent="0" rank="0" text="" dxfId="501">
      <formula>IF(INDIRECT(ADDRESS(ROW(),COLUMN()))="蒼",1,0)</formula>
    </cfRule>
    <cfRule type="expression" priority="499" aboveAverage="0" equalAverage="0" bottom="0" percent="0" rank="0" text="" dxfId="502">
      <formula>IF(INDIRECT(ADDRESS(ROW(),COLUMN()))="紫",1,0)</formula>
    </cfRule>
  </conditionalFormatting>
  <conditionalFormatting sqref="B150:B151">
    <cfRule type="expression" priority="500" aboveAverage="0" equalAverage="0" bottom="0" percent="0" rank="0" text="" dxfId="503">
      <formula>IF(INDIRECT(ADDRESS(ROW(),COLUMN()+1))="茜",1,0)</formula>
    </cfRule>
    <cfRule type="expression" priority="501" aboveAverage="0" equalAverage="0" bottom="0" percent="0" rank="0" text="" dxfId="504">
      <formula>IF(INDIRECT(ADDRESS(ROW(),COLUMN()+1))="蒼",1,0)</formula>
    </cfRule>
    <cfRule type="expression" priority="502" aboveAverage="0" equalAverage="0" bottom="0" percent="0" rank="0" text="" dxfId="505">
      <formula>IF(INDIRECT(ADDRESS(ROW(),COLUMN()+1))="紫",1,0)</formula>
    </cfRule>
  </conditionalFormatting>
  <conditionalFormatting sqref="B150:C151">
    <cfRule type="expression" priority="503" aboveAverage="0" equalAverage="0" bottom="0" percent="0" rank="0" text="" dxfId="506">
      <formula>INDIRECT(ADDRESS(ROW(),3))="茜"</formula>
    </cfRule>
    <cfRule type="expression" priority="504" aboveAverage="0" equalAverage="0" bottom="0" percent="0" rank="0" text="" dxfId="507">
      <formula>INDIRECT(ADDRESS(ROW(),3))="蒼"</formula>
    </cfRule>
    <cfRule type="expression" priority="505" aboveAverage="0" equalAverage="0" bottom="0" percent="0" rank="0" text="" dxfId="508">
      <formula>INDIRECT(ADDRESS(ROW(),3))="紫"</formula>
    </cfRule>
  </conditionalFormatting>
  <conditionalFormatting sqref="C149:C151">
    <cfRule type="expression" priority="506" aboveAverage="0" equalAverage="0" bottom="0" percent="0" rank="0" text="" dxfId="509">
      <formula>IF(INDIRECT(ADDRESS(ROW(),COLUMN()))="茜",1,0)</formula>
    </cfRule>
    <cfRule type="expression" priority="507" aboveAverage="0" equalAverage="0" bottom="0" percent="0" rank="0" text="" dxfId="510">
      <formula>IF(INDIRECT(ADDRESS(ROW(),COLUMN()))="蒼",1,0)</formula>
    </cfRule>
    <cfRule type="expression" priority="508" aboveAverage="0" equalAverage="0" bottom="0" percent="0" rank="0" text="" dxfId="511">
      <formula>IF(INDIRECT(ADDRESS(ROW(),COLUMN()))="紫",1,0)</formula>
    </cfRule>
  </conditionalFormatting>
  <conditionalFormatting sqref="B149:B151">
    <cfRule type="expression" priority="509" aboveAverage="0" equalAverage="0" bottom="0" percent="0" rank="0" text="" dxfId="512">
      <formula>IF(INDIRECT(ADDRESS(ROW(),COLUMN()+1))="茜",1,0)</formula>
    </cfRule>
    <cfRule type="expression" priority="510" aboveAverage="0" equalAverage="0" bottom="0" percent="0" rank="0" text="" dxfId="513">
      <formula>IF(INDIRECT(ADDRESS(ROW(),COLUMN()+1))="蒼",1,0)</formula>
    </cfRule>
    <cfRule type="expression" priority="511" aboveAverage="0" equalAverage="0" bottom="0" percent="0" rank="0" text="" dxfId="514">
      <formula>IF(INDIRECT(ADDRESS(ROW(),COLUMN()+1))="紫",1,0)</formula>
    </cfRule>
  </conditionalFormatting>
  <conditionalFormatting sqref="B149:C151">
    <cfRule type="expression" priority="512" aboveAverage="0" equalAverage="0" bottom="0" percent="0" rank="0" text="" dxfId="515">
      <formula>INDIRECT(ADDRESS(ROW(),3))="茜"</formula>
    </cfRule>
    <cfRule type="expression" priority="513" aboveAverage="0" equalAverage="0" bottom="0" percent="0" rank="0" text="" dxfId="516">
      <formula>INDIRECT(ADDRESS(ROW(),3))="蒼"</formula>
    </cfRule>
    <cfRule type="expression" priority="514" aboveAverage="0" equalAverage="0" bottom="0" percent="0" rank="0" text="" dxfId="517">
      <formula>INDIRECT(ADDRESS(ROW(),3))="紫"</formula>
    </cfRule>
  </conditionalFormatting>
  <conditionalFormatting sqref="C149:C151">
    <cfRule type="expression" priority="515" aboveAverage="0" equalAverage="0" bottom="0" percent="0" rank="0" text="" dxfId="518">
      <formula>IF(INDIRECT(ADDRESS(ROW(),COLUMN()))="茜",1,0)</formula>
    </cfRule>
    <cfRule type="expression" priority="516" aboveAverage="0" equalAverage="0" bottom="0" percent="0" rank="0" text="" dxfId="519">
      <formula>IF(INDIRECT(ADDRESS(ROW(),COLUMN()))="蒼",1,0)</formula>
    </cfRule>
    <cfRule type="expression" priority="517" aboveAverage="0" equalAverage="0" bottom="0" percent="0" rank="0" text="" dxfId="520">
      <formula>IF(INDIRECT(ADDRESS(ROW(),COLUMN()))="紫",1,0)</formula>
    </cfRule>
  </conditionalFormatting>
  <conditionalFormatting sqref="B149:B151">
    <cfRule type="expression" priority="518" aboveAverage="0" equalAverage="0" bottom="0" percent="0" rank="0" text="" dxfId="521">
      <formula>IF(INDIRECT(ADDRESS(ROW(),COLUMN()+1))="茜",1,0)</formula>
    </cfRule>
    <cfRule type="expression" priority="519" aboveAverage="0" equalAverage="0" bottom="0" percent="0" rank="0" text="" dxfId="522">
      <formula>IF(INDIRECT(ADDRESS(ROW(),COLUMN()+1))="蒼",1,0)</formula>
    </cfRule>
    <cfRule type="expression" priority="520" aboveAverage="0" equalAverage="0" bottom="0" percent="0" rank="0" text="" dxfId="523">
      <formula>IF(INDIRECT(ADDRESS(ROW(),COLUMN()+1))="紫",1,0)</formula>
    </cfRule>
  </conditionalFormatting>
  <conditionalFormatting sqref="B149:C151">
    <cfRule type="expression" priority="521" aboveAverage="0" equalAverage="0" bottom="0" percent="0" rank="0" text="" dxfId="524">
      <formula>INDIRECT(ADDRESS(ROW(),3))="茜"</formula>
    </cfRule>
    <cfRule type="expression" priority="522" aboveAverage="0" equalAverage="0" bottom="0" percent="0" rank="0" text="" dxfId="525">
      <formula>INDIRECT(ADDRESS(ROW(),3))="蒼"</formula>
    </cfRule>
    <cfRule type="expression" priority="523" aboveAverage="0" equalAverage="0" bottom="0" percent="0" rank="0" text="" dxfId="526">
      <formula>INDIRECT(ADDRESS(ROW(),3))="紫"</formula>
    </cfRule>
  </conditionalFormatting>
  <conditionalFormatting sqref="C149:C151">
    <cfRule type="expression" priority="524" aboveAverage="0" equalAverage="0" bottom="0" percent="0" rank="0" text="" dxfId="527">
      <formula>IF(INDIRECT(ADDRESS(ROW(),COLUMN()))="茜",1,0)</formula>
    </cfRule>
    <cfRule type="expression" priority="525" aboveAverage="0" equalAverage="0" bottom="0" percent="0" rank="0" text="" dxfId="528">
      <formula>IF(INDIRECT(ADDRESS(ROW(),COLUMN()))="蒼",1,0)</formula>
    </cfRule>
    <cfRule type="expression" priority="526" aboveAverage="0" equalAverage="0" bottom="0" percent="0" rank="0" text="" dxfId="529">
      <formula>IF(INDIRECT(ADDRESS(ROW(),COLUMN()))="紫",1,0)</formula>
    </cfRule>
  </conditionalFormatting>
  <conditionalFormatting sqref="B149:B151">
    <cfRule type="expression" priority="527" aboveAverage="0" equalAverage="0" bottom="0" percent="0" rank="0" text="" dxfId="530">
      <formula>IF(INDIRECT(ADDRESS(ROW(),COLUMN()+1))="茜",1,0)</formula>
    </cfRule>
    <cfRule type="expression" priority="528" aboveAverage="0" equalAverage="0" bottom="0" percent="0" rank="0" text="" dxfId="531">
      <formula>IF(INDIRECT(ADDRESS(ROW(),COLUMN()+1))="蒼",1,0)</formula>
    </cfRule>
    <cfRule type="expression" priority="529" aboveAverage="0" equalAverage="0" bottom="0" percent="0" rank="0" text="" dxfId="532">
      <formula>IF(INDIRECT(ADDRESS(ROW(),COLUMN()+1))="紫",1,0)</formula>
    </cfRule>
  </conditionalFormatting>
  <conditionalFormatting sqref="B149:C151">
    <cfRule type="expression" priority="530" aboveAverage="0" equalAverage="0" bottom="0" percent="0" rank="0" text="" dxfId="533">
      <formula>INDIRECT(ADDRESS(ROW(),3))="茜"</formula>
    </cfRule>
    <cfRule type="expression" priority="531" aboveAverage="0" equalAverage="0" bottom="0" percent="0" rank="0" text="" dxfId="534">
      <formula>INDIRECT(ADDRESS(ROW(),3))="蒼"</formula>
    </cfRule>
    <cfRule type="expression" priority="532" aboveAverage="0" equalAverage="0" bottom="0" percent="0" rank="0" text="" dxfId="535">
      <formula>INDIRECT(ADDRESS(ROW(),3))="紫"</formula>
    </cfRule>
  </conditionalFormatting>
  <conditionalFormatting sqref="C149:C151">
    <cfRule type="expression" priority="533" aboveAverage="0" equalAverage="0" bottom="0" percent="0" rank="0" text="" dxfId="536">
      <formula>IF(INDIRECT(ADDRESS(ROW(),COLUMN()))="茜",1,0)</formula>
    </cfRule>
    <cfRule type="expression" priority="534" aboveAverage="0" equalAverage="0" bottom="0" percent="0" rank="0" text="" dxfId="537">
      <formula>IF(INDIRECT(ADDRESS(ROW(),COLUMN()))="蒼",1,0)</formula>
    </cfRule>
    <cfRule type="expression" priority="535" aboveAverage="0" equalAverage="0" bottom="0" percent="0" rank="0" text="" dxfId="538">
      <formula>IF(INDIRECT(ADDRESS(ROW(),COLUMN()))="紫",1,0)</formula>
    </cfRule>
  </conditionalFormatting>
  <conditionalFormatting sqref="B149:B151">
    <cfRule type="expression" priority="536" aboveAverage="0" equalAverage="0" bottom="0" percent="0" rank="0" text="" dxfId="539">
      <formula>IF(INDIRECT(ADDRESS(ROW(),COLUMN()+1))="茜",1,0)</formula>
    </cfRule>
    <cfRule type="expression" priority="537" aboveAverage="0" equalAverage="0" bottom="0" percent="0" rank="0" text="" dxfId="540">
      <formula>IF(INDIRECT(ADDRESS(ROW(),COLUMN()+1))="蒼",1,0)</formula>
    </cfRule>
    <cfRule type="expression" priority="538" aboveAverage="0" equalAverage="0" bottom="0" percent="0" rank="0" text="" dxfId="541">
      <formula>IF(INDIRECT(ADDRESS(ROW(),COLUMN()+1))="紫",1,0)</formula>
    </cfRule>
  </conditionalFormatting>
  <conditionalFormatting sqref="B149:C151">
    <cfRule type="expression" priority="539" aboveAverage="0" equalAverage="0" bottom="0" percent="0" rank="0" text="" dxfId="542">
      <formula>INDIRECT(ADDRESS(ROW(),3))="茜"</formula>
    </cfRule>
    <cfRule type="expression" priority="540" aboveAverage="0" equalAverage="0" bottom="0" percent="0" rank="0" text="" dxfId="543">
      <formula>INDIRECT(ADDRESS(ROW(),3))="蒼"</formula>
    </cfRule>
    <cfRule type="expression" priority="541" aboveAverage="0" equalAverage="0" bottom="0" percent="0" rank="0" text="" dxfId="544">
      <formula>INDIRECT(ADDRESS(ROW(),3))="紫"</formula>
    </cfRule>
  </conditionalFormatting>
  <conditionalFormatting sqref="C149:C151">
    <cfRule type="expression" priority="542" aboveAverage="0" equalAverage="0" bottom="0" percent="0" rank="0" text="" dxfId="545">
      <formula>IF(INDIRECT(ADDRESS(ROW(),COLUMN()))="茜",1,0)</formula>
    </cfRule>
    <cfRule type="expression" priority="543" aboveAverage="0" equalAverage="0" bottom="0" percent="0" rank="0" text="" dxfId="546">
      <formula>IF(INDIRECT(ADDRESS(ROW(),COLUMN()))="蒼",1,0)</formula>
    </cfRule>
    <cfRule type="expression" priority="544" aboveAverage="0" equalAverage="0" bottom="0" percent="0" rank="0" text="" dxfId="547">
      <formula>IF(INDIRECT(ADDRESS(ROW(),COLUMN()))="紫",1,0)</formula>
    </cfRule>
  </conditionalFormatting>
  <conditionalFormatting sqref="B149:B151">
    <cfRule type="expression" priority="545" aboveAverage="0" equalAverage="0" bottom="0" percent="0" rank="0" text="" dxfId="548">
      <formula>IF(INDIRECT(ADDRESS(ROW(),COLUMN()+1))="茜",1,0)</formula>
    </cfRule>
    <cfRule type="expression" priority="546" aboveAverage="0" equalAverage="0" bottom="0" percent="0" rank="0" text="" dxfId="549">
      <formula>IF(INDIRECT(ADDRESS(ROW(),COLUMN()+1))="蒼",1,0)</formula>
    </cfRule>
    <cfRule type="expression" priority="547" aboveAverage="0" equalAverage="0" bottom="0" percent="0" rank="0" text="" dxfId="550">
      <formula>IF(INDIRECT(ADDRESS(ROW(),COLUMN()+1))="紫",1,0)</formula>
    </cfRule>
  </conditionalFormatting>
  <conditionalFormatting sqref="B149:C151">
    <cfRule type="expression" priority="548" aboveAverage="0" equalAverage="0" bottom="0" percent="0" rank="0" text="" dxfId="551">
      <formula>INDIRECT(ADDRESS(ROW(),3))="茜"</formula>
    </cfRule>
    <cfRule type="expression" priority="549" aboveAverage="0" equalAverage="0" bottom="0" percent="0" rank="0" text="" dxfId="552">
      <formula>INDIRECT(ADDRESS(ROW(),3))="蒼"</formula>
    </cfRule>
    <cfRule type="expression" priority="550" aboveAverage="0" equalAverage="0" bottom="0" percent="0" rank="0" text="" dxfId="553">
      <formula>INDIRECT(ADDRESS(ROW(),3))="紫"</formula>
    </cfRule>
  </conditionalFormatting>
  <conditionalFormatting sqref="C149:C151">
    <cfRule type="expression" priority="551" aboveAverage="0" equalAverage="0" bottom="0" percent="0" rank="0" text="" dxfId="554">
      <formula>IF(INDIRECT(ADDRESS(ROW(),COLUMN()))="茜",1,0)</formula>
    </cfRule>
    <cfRule type="expression" priority="552" aboveAverage="0" equalAverage="0" bottom="0" percent="0" rank="0" text="" dxfId="555">
      <formula>IF(INDIRECT(ADDRESS(ROW(),COLUMN()))="蒼",1,0)</formula>
    </cfRule>
    <cfRule type="expression" priority="553" aboveAverage="0" equalAverage="0" bottom="0" percent="0" rank="0" text="" dxfId="556">
      <formula>IF(INDIRECT(ADDRESS(ROW(),COLUMN()))="紫",1,0)</formula>
    </cfRule>
  </conditionalFormatting>
  <conditionalFormatting sqref="B149:B151">
    <cfRule type="expression" priority="554" aboveAverage="0" equalAverage="0" bottom="0" percent="0" rank="0" text="" dxfId="557">
      <formula>IF(INDIRECT(ADDRESS(ROW(),COLUMN()+1))="茜",1,0)</formula>
    </cfRule>
    <cfRule type="expression" priority="555" aboveAverage="0" equalAverage="0" bottom="0" percent="0" rank="0" text="" dxfId="558">
      <formula>IF(INDIRECT(ADDRESS(ROW(),COLUMN()+1))="蒼",1,0)</formula>
    </cfRule>
    <cfRule type="expression" priority="556" aboveAverage="0" equalAverage="0" bottom="0" percent="0" rank="0" text="" dxfId="559">
      <formula>IF(INDIRECT(ADDRESS(ROW(),COLUMN()+1))="紫",1,0)</formula>
    </cfRule>
  </conditionalFormatting>
  <conditionalFormatting sqref="B149:C151">
    <cfRule type="expression" priority="557" aboveAverage="0" equalAverage="0" bottom="0" percent="0" rank="0" text="" dxfId="560">
      <formula>INDIRECT(ADDRESS(ROW(),3))="茜"</formula>
    </cfRule>
    <cfRule type="expression" priority="558" aboveAverage="0" equalAverage="0" bottom="0" percent="0" rank="0" text="" dxfId="561">
      <formula>INDIRECT(ADDRESS(ROW(),3))="蒼"</formula>
    </cfRule>
    <cfRule type="expression" priority="559" aboveAverage="0" equalAverage="0" bottom="0" percent="0" rank="0" text="" dxfId="562">
      <formula>INDIRECT(ADDRESS(ROW(),3))="紫"</formula>
    </cfRule>
  </conditionalFormatting>
  <conditionalFormatting sqref="C152:C153">
    <cfRule type="expression" priority="560" aboveAverage="0" equalAverage="0" bottom="0" percent="0" rank="0" text="" dxfId="563">
      <formula>IF(INDIRECT(ADDRESS(ROW(),COLUMN()))="茜",1,0)</formula>
    </cfRule>
    <cfRule type="expression" priority="561" aboveAverage="0" equalAverage="0" bottom="0" percent="0" rank="0" text="" dxfId="564">
      <formula>IF(INDIRECT(ADDRESS(ROW(),COLUMN()))="蒼",1,0)</formula>
    </cfRule>
    <cfRule type="expression" priority="562" aboveAverage="0" equalAverage="0" bottom="0" percent="0" rank="0" text="" dxfId="565">
      <formula>IF(INDIRECT(ADDRESS(ROW(),COLUMN()))="紫",1,0)</formula>
    </cfRule>
  </conditionalFormatting>
  <conditionalFormatting sqref="B152:B153">
    <cfRule type="expression" priority="563" aboveAverage="0" equalAverage="0" bottom="0" percent="0" rank="0" text="" dxfId="566">
      <formula>IF(INDIRECT(ADDRESS(ROW(),COLUMN()+1))="茜",1,0)</formula>
    </cfRule>
    <cfRule type="expression" priority="564" aboveAverage="0" equalAverage="0" bottom="0" percent="0" rank="0" text="" dxfId="567">
      <formula>IF(INDIRECT(ADDRESS(ROW(),COLUMN()+1))="蒼",1,0)</formula>
    </cfRule>
    <cfRule type="expression" priority="565" aboveAverage="0" equalAverage="0" bottom="0" percent="0" rank="0" text="" dxfId="568">
      <formula>IF(INDIRECT(ADDRESS(ROW(),COLUMN()+1))="紫",1,0)</formula>
    </cfRule>
  </conditionalFormatting>
  <conditionalFormatting sqref="B152:C153">
    <cfRule type="expression" priority="566" aboveAverage="0" equalAverage="0" bottom="0" percent="0" rank="0" text="" dxfId="569">
      <formula>INDIRECT(ADDRESS(ROW(),3))="茜"</formula>
    </cfRule>
    <cfRule type="expression" priority="567" aboveAverage="0" equalAverage="0" bottom="0" percent="0" rank="0" text="" dxfId="570">
      <formula>INDIRECT(ADDRESS(ROW(),3))="蒼"</formula>
    </cfRule>
    <cfRule type="expression" priority="568" aboveAverage="0" equalAverage="0" bottom="0" percent="0" rank="0" text="" dxfId="571">
      <formula>INDIRECT(ADDRESS(ROW(),3))="紫"</formula>
    </cfRule>
  </conditionalFormatting>
  <conditionalFormatting sqref="C152:C153">
    <cfRule type="expression" priority="569" aboveAverage="0" equalAverage="0" bottom="0" percent="0" rank="0" text="" dxfId="572">
      <formula>IF(INDIRECT(ADDRESS(ROW(),COLUMN()))="茜",1,0)</formula>
    </cfRule>
    <cfRule type="expression" priority="570" aboveAverage="0" equalAverage="0" bottom="0" percent="0" rank="0" text="" dxfId="573">
      <formula>IF(INDIRECT(ADDRESS(ROW(),COLUMN()))="蒼",1,0)</formula>
    </cfRule>
    <cfRule type="expression" priority="571" aboveAverage="0" equalAverage="0" bottom="0" percent="0" rank="0" text="" dxfId="574">
      <formula>IF(INDIRECT(ADDRESS(ROW(),COLUMN()))="紫",1,0)</formula>
    </cfRule>
  </conditionalFormatting>
  <conditionalFormatting sqref="B152:B153">
    <cfRule type="expression" priority="572" aboveAverage="0" equalAverage="0" bottom="0" percent="0" rank="0" text="" dxfId="575">
      <formula>IF(INDIRECT(ADDRESS(ROW(),COLUMN()+1))="茜",1,0)</formula>
    </cfRule>
    <cfRule type="expression" priority="573" aboveAverage="0" equalAverage="0" bottom="0" percent="0" rank="0" text="" dxfId="576">
      <formula>IF(INDIRECT(ADDRESS(ROW(),COLUMN()+1))="蒼",1,0)</formula>
    </cfRule>
    <cfRule type="expression" priority="574" aboveAverage="0" equalAverage="0" bottom="0" percent="0" rank="0" text="" dxfId="577">
      <formula>IF(INDIRECT(ADDRESS(ROW(),COLUMN()+1))="紫",1,0)</formula>
    </cfRule>
  </conditionalFormatting>
  <conditionalFormatting sqref="B152:C153">
    <cfRule type="expression" priority="575" aboveAverage="0" equalAverage="0" bottom="0" percent="0" rank="0" text="" dxfId="578">
      <formula>INDIRECT(ADDRESS(ROW(),3))="茜"</formula>
    </cfRule>
    <cfRule type="expression" priority="576" aboveAverage="0" equalAverage="0" bottom="0" percent="0" rank="0" text="" dxfId="579">
      <formula>INDIRECT(ADDRESS(ROW(),3))="蒼"</formula>
    </cfRule>
    <cfRule type="expression" priority="577" aboveAverage="0" equalAverage="0" bottom="0" percent="0" rank="0" text="" dxfId="580">
      <formula>INDIRECT(ADDRESS(ROW(),3))="紫"</formula>
    </cfRule>
  </conditionalFormatting>
  <conditionalFormatting sqref="C152:C153">
    <cfRule type="expression" priority="578" aboveAverage="0" equalAverage="0" bottom="0" percent="0" rank="0" text="" dxfId="581">
      <formula>IF(INDIRECT(ADDRESS(ROW(),COLUMN()))="茜",1,0)</formula>
    </cfRule>
    <cfRule type="expression" priority="579" aboveAverage="0" equalAverage="0" bottom="0" percent="0" rank="0" text="" dxfId="582">
      <formula>IF(INDIRECT(ADDRESS(ROW(),COLUMN()))="蒼",1,0)</formula>
    </cfRule>
    <cfRule type="expression" priority="580" aboveAverage="0" equalAverage="0" bottom="0" percent="0" rank="0" text="" dxfId="583">
      <formula>IF(INDIRECT(ADDRESS(ROW(),COLUMN()))="紫",1,0)</formula>
    </cfRule>
  </conditionalFormatting>
  <conditionalFormatting sqref="B152:B153">
    <cfRule type="expression" priority="581" aboveAverage="0" equalAverage="0" bottom="0" percent="0" rank="0" text="" dxfId="584">
      <formula>IF(INDIRECT(ADDRESS(ROW(),COLUMN()+1))="茜",1,0)</formula>
    </cfRule>
    <cfRule type="expression" priority="582" aboveAverage="0" equalAverage="0" bottom="0" percent="0" rank="0" text="" dxfId="585">
      <formula>IF(INDIRECT(ADDRESS(ROW(),COLUMN()+1))="蒼",1,0)</formula>
    </cfRule>
    <cfRule type="expression" priority="583" aboveAverage="0" equalAverage="0" bottom="0" percent="0" rank="0" text="" dxfId="586">
      <formula>IF(INDIRECT(ADDRESS(ROW(),COLUMN()+1))="紫",1,0)</formula>
    </cfRule>
  </conditionalFormatting>
  <conditionalFormatting sqref="B152:C153">
    <cfRule type="expression" priority="584" aboveAverage="0" equalAverage="0" bottom="0" percent="0" rank="0" text="" dxfId="587">
      <formula>INDIRECT(ADDRESS(ROW(),3))="茜"</formula>
    </cfRule>
    <cfRule type="expression" priority="585" aboveAverage="0" equalAverage="0" bottom="0" percent="0" rank="0" text="" dxfId="588">
      <formula>INDIRECT(ADDRESS(ROW(),3))="蒼"</formula>
    </cfRule>
    <cfRule type="expression" priority="586" aboveAverage="0" equalAverage="0" bottom="0" percent="0" rank="0" text="" dxfId="589">
      <formula>INDIRECT(ADDRESS(ROW(),3))="紫"</formula>
    </cfRule>
  </conditionalFormatting>
  <conditionalFormatting sqref="C152:C153">
    <cfRule type="expression" priority="587" aboveAverage="0" equalAverage="0" bottom="0" percent="0" rank="0" text="" dxfId="590">
      <formula>IF(INDIRECT(ADDRESS(ROW(),COLUMN()))="茜",1,0)</formula>
    </cfRule>
    <cfRule type="expression" priority="588" aboveAverage="0" equalAverage="0" bottom="0" percent="0" rank="0" text="" dxfId="591">
      <formula>IF(INDIRECT(ADDRESS(ROW(),COLUMN()))="蒼",1,0)</formula>
    </cfRule>
    <cfRule type="expression" priority="589" aboveAverage="0" equalAverage="0" bottom="0" percent="0" rank="0" text="" dxfId="592">
      <formula>IF(INDIRECT(ADDRESS(ROW(),COLUMN()))="紫",1,0)</formula>
    </cfRule>
  </conditionalFormatting>
  <conditionalFormatting sqref="B152:B153">
    <cfRule type="expression" priority="590" aboveAverage="0" equalAverage="0" bottom="0" percent="0" rank="0" text="" dxfId="593">
      <formula>IF(INDIRECT(ADDRESS(ROW(),COLUMN()+1))="茜",1,0)</formula>
    </cfRule>
    <cfRule type="expression" priority="591" aboveAverage="0" equalAverage="0" bottom="0" percent="0" rank="0" text="" dxfId="594">
      <formula>IF(INDIRECT(ADDRESS(ROW(),COLUMN()+1))="蒼",1,0)</formula>
    </cfRule>
    <cfRule type="expression" priority="592" aboveAverage="0" equalAverage="0" bottom="0" percent="0" rank="0" text="" dxfId="595">
      <formula>IF(INDIRECT(ADDRESS(ROW(),COLUMN()+1))="紫",1,0)</formula>
    </cfRule>
  </conditionalFormatting>
  <conditionalFormatting sqref="B152:C153">
    <cfRule type="expression" priority="593" aboveAverage="0" equalAverage="0" bottom="0" percent="0" rank="0" text="" dxfId="596">
      <formula>INDIRECT(ADDRESS(ROW(),3))="茜"</formula>
    </cfRule>
    <cfRule type="expression" priority="594" aboveAverage="0" equalAverage="0" bottom="0" percent="0" rank="0" text="" dxfId="597">
      <formula>INDIRECT(ADDRESS(ROW(),3))="蒼"</formula>
    </cfRule>
    <cfRule type="expression" priority="595" aboveAverage="0" equalAverage="0" bottom="0" percent="0" rank="0" text="" dxfId="598">
      <formula>INDIRECT(ADDRESS(ROW(),3))="紫"</formula>
    </cfRule>
  </conditionalFormatting>
  <conditionalFormatting sqref="C152:C153">
    <cfRule type="expression" priority="596" aboveAverage="0" equalAverage="0" bottom="0" percent="0" rank="0" text="" dxfId="599">
      <formula>IF(INDIRECT(ADDRESS(ROW(),COLUMN()))="茜",1,0)</formula>
    </cfRule>
    <cfRule type="expression" priority="597" aboveAverage="0" equalAverage="0" bottom="0" percent="0" rank="0" text="" dxfId="600">
      <formula>IF(INDIRECT(ADDRESS(ROW(),COLUMN()))="蒼",1,0)</formula>
    </cfRule>
    <cfRule type="expression" priority="598" aboveAverage="0" equalAverage="0" bottom="0" percent="0" rank="0" text="" dxfId="601">
      <formula>IF(INDIRECT(ADDRESS(ROW(),COLUMN()))="紫",1,0)</formula>
    </cfRule>
  </conditionalFormatting>
  <conditionalFormatting sqref="B152:B153">
    <cfRule type="expression" priority="599" aboveAverage="0" equalAverage="0" bottom="0" percent="0" rank="0" text="" dxfId="602">
      <formula>IF(INDIRECT(ADDRESS(ROW(),COLUMN()+1))="茜",1,0)</formula>
    </cfRule>
    <cfRule type="expression" priority="600" aboveAverage="0" equalAverage="0" bottom="0" percent="0" rank="0" text="" dxfId="603">
      <formula>IF(INDIRECT(ADDRESS(ROW(),COLUMN()+1))="蒼",1,0)</formula>
    </cfRule>
    <cfRule type="expression" priority="601" aboveAverage="0" equalAverage="0" bottom="0" percent="0" rank="0" text="" dxfId="604">
      <formula>IF(INDIRECT(ADDRESS(ROW(),COLUMN()+1))="紫",1,0)</formula>
    </cfRule>
  </conditionalFormatting>
  <conditionalFormatting sqref="B152:C153">
    <cfRule type="expression" priority="602" aboveAverage="0" equalAverage="0" bottom="0" percent="0" rank="0" text="" dxfId="605">
      <formula>INDIRECT(ADDRESS(ROW(),3))="茜"</formula>
    </cfRule>
    <cfRule type="expression" priority="603" aboveAverage="0" equalAverage="0" bottom="0" percent="0" rank="0" text="" dxfId="606">
      <formula>INDIRECT(ADDRESS(ROW(),3))="蒼"</formula>
    </cfRule>
    <cfRule type="expression" priority="604" aboveAverage="0" equalAverage="0" bottom="0" percent="0" rank="0" text="" dxfId="607">
      <formula>INDIRECT(ADDRESS(ROW(),3))="紫"</formula>
    </cfRule>
  </conditionalFormatting>
  <conditionalFormatting sqref="C152:C153">
    <cfRule type="expression" priority="605" aboveAverage="0" equalAverage="0" bottom="0" percent="0" rank="0" text="" dxfId="608">
      <formula>IF(INDIRECT(ADDRESS(ROW(),COLUMN()))="茜",1,0)</formula>
    </cfRule>
    <cfRule type="expression" priority="606" aboveAverage="0" equalAverage="0" bottom="0" percent="0" rank="0" text="" dxfId="609">
      <formula>IF(INDIRECT(ADDRESS(ROW(),COLUMN()))="蒼",1,0)</formula>
    </cfRule>
    <cfRule type="expression" priority="607" aboveAverage="0" equalAverage="0" bottom="0" percent="0" rank="0" text="" dxfId="610">
      <formula>IF(INDIRECT(ADDRESS(ROW(),COLUMN()))="紫",1,0)</formula>
    </cfRule>
  </conditionalFormatting>
  <conditionalFormatting sqref="B152:B153">
    <cfRule type="expression" priority="608" aboveAverage="0" equalAverage="0" bottom="0" percent="0" rank="0" text="" dxfId="611">
      <formula>IF(INDIRECT(ADDRESS(ROW(),COLUMN()+1))="茜",1,0)</formula>
    </cfRule>
    <cfRule type="expression" priority="609" aboveAverage="0" equalAverage="0" bottom="0" percent="0" rank="0" text="" dxfId="612">
      <formula>IF(INDIRECT(ADDRESS(ROW(),COLUMN()+1))="蒼",1,0)</formula>
    </cfRule>
    <cfRule type="expression" priority="610" aboveAverage="0" equalAverage="0" bottom="0" percent="0" rank="0" text="" dxfId="613">
      <formula>IF(INDIRECT(ADDRESS(ROW(),COLUMN()+1))="紫",1,0)</formula>
    </cfRule>
  </conditionalFormatting>
  <conditionalFormatting sqref="B152:C153">
    <cfRule type="expression" priority="611" aboveAverage="0" equalAverage="0" bottom="0" percent="0" rank="0" text="" dxfId="614">
      <formula>INDIRECT(ADDRESS(ROW(),3))="茜"</formula>
    </cfRule>
    <cfRule type="expression" priority="612" aboveAverage="0" equalAverage="0" bottom="0" percent="0" rank="0" text="" dxfId="615">
      <formula>INDIRECT(ADDRESS(ROW(),3))="蒼"</formula>
    </cfRule>
    <cfRule type="expression" priority="613" aboveAverage="0" equalAverage="0" bottom="0" percent="0" rank="0" text="" dxfId="616">
      <formula>INDIRECT(ADDRESS(ROW(),3))="紫"</formula>
    </cfRule>
  </conditionalFormatting>
  <conditionalFormatting sqref="C123">
    <cfRule type="expression" priority="614" aboveAverage="0" equalAverage="0" bottom="0" percent="0" rank="0" text="" dxfId="617">
      <formula>IF(INDIRECT(ADDRESS(ROW(),COLUMN()))="茜",1,0)</formula>
    </cfRule>
    <cfRule type="expression" priority="615" aboveAverage="0" equalAverage="0" bottom="0" percent="0" rank="0" text="" dxfId="618">
      <formula>IF(INDIRECT(ADDRESS(ROW(),COLUMN()))="蒼",1,0)</formula>
    </cfRule>
    <cfRule type="expression" priority="616" aboveAverage="0" equalAverage="0" bottom="0" percent="0" rank="0" text="" dxfId="619">
      <formula>IF(INDIRECT(ADDRESS(ROW(),COLUMN()))="紫",1,0)</formula>
    </cfRule>
  </conditionalFormatting>
  <conditionalFormatting sqref="B123">
    <cfRule type="expression" priority="617" aboveAverage="0" equalAverage="0" bottom="0" percent="0" rank="0" text="" dxfId="620">
      <formula>IF(INDIRECT(ADDRESS(ROW(),COLUMN()+1))="茜",1,0)</formula>
    </cfRule>
    <cfRule type="expression" priority="618" aboveAverage="0" equalAverage="0" bottom="0" percent="0" rank="0" text="" dxfId="621">
      <formula>IF(INDIRECT(ADDRESS(ROW(),COLUMN()+1))="蒼",1,0)</formula>
    </cfRule>
    <cfRule type="expression" priority="619" aboveAverage="0" equalAverage="0" bottom="0" percent="0" rank="0" text="" dxfId="622">
      <formula>IF(INDIRECT(ADDRESS(ROW(),COLUMN()+1))="紫",1,0)</formula>
    </cfRule>
  </conditionalFormatting>
  <conditionalFormatting sqref="B123:C123">
    <cfRule type="expression" priority="620" aboveAverage="0" equalAverage="0" bottom="0" percent="0" rank="0" text="" dxfId="623">
      <formula>INDIRECT(ADDRESS(ROW(),3))="茜"</formula>
    </cfRule>
    <cfRule type="expression" priority="621" aboveAverage="0" equalAverage="0" bottom="0" percent="0" rank="0" text="" dxfId="624">
      <formula>INDIRECT(ADDRESS(ROW(),3))="蒼"</formula>
    </cfRule>
    <cfRule type="expression" priority="622" aboveAverage="0" equalAverage="0" bottom="0" percent="0" rank="0" text="" dxfId="625">
      <formula>INDIRECT(ADDRESS(ROW(),3))="紫"</formula>
    </cfRule>
  </conditionalFormatting>
  <conditionalFormatting sqref="C123">
    <cfRule type="expression" priority="623" aboveAverage="0" equalAverage="0" bottom="0" percent="0" rank="0" text="" dxfId="626">
      <formula>IF(INDIRECT(ADDRESS(ROW(),COLUMN()))="茜",1,0)</formula>
    </cfRule>
    <cfRule type="expression" priority="624" aboveAverage="0" equalAverage="0" bottom="0" percent="0" rank="0" text="" dxfId="627">
      <formula>IF(INDIRECT(ADDRESS(ROW(),COLUMN()))="蒼",1,0)</formula>
    </cfRule>
    <cfRule type="expression" priority="625" aboveAverage="0" equalAverage="0" bottom="0" percent="0" rank="0" text="" dxfId="628">
      <formula>IF(INDIRECT(ADDRESS(ROW(),COLUMN()))="紫",1,0)</formula>
    </cfRule>
  </conditionalFormatting>
  <conditionalFormatting sqref="B123">
    <cfRule type="expression" priority="626" aboveAverage="0" equalAverage="0" bottom="0" percent="0" rank="0" text="" dxfId="629">
      <formula>IF(INDIRECT(ADDRESS(ROW(),COLUMN()+1))="茜",1,0)</formula>
    </cfRule>
    <cfRule type="expression" priority="627" aboveAverage="0" equalAverage="0" bottom="0" percent="0" rank="0" text="" dxfId="630">
      <formula>IF(INDIRECT(ADDRESS(ROW(),COLUMN()+1))="蒼",1,0)</formula>
    </cfRule>
    <cfRule type="expression" priority="628" aboveAverage="0" equalAverage="0" bottom="0" percent="0" rank="0" text="" dxfId="631">
      <formula>IF(INDIRECT(ADDRESS(ROW(),COLUMN()+1))="紫",1,0)</formula>
    </cfRule>
  </conditionalFormatting>
  <conditionalFormatting sqref="B123:C123">
    <cfRule type="expression" priority="629" aboveAverage="0" equalAverage="0" bottom="0" percent="0" rank="0" text="" dxfId="632">
      <formula>INDIRECT(ADDRESS(ROW(),3))="茜"</formula>
    </cfRule>
    <cfRule type="expression" priority="630" aboveAverage="0" equalAverage="0" bottom="0" percent="0" rank="0" text="" dxfId="633">
      <formula>INDIRECT(ADDRESS(ROW(),3))="蒼"</formula>
    </cfRule>
    <cfRule type="expression" priority="631" aboveAverage="0" equalAverage="0" bottom="0" percent="0" rank="0" text="" dxfId="634">
      <formula>INDIRECT(ADDRESS(ROW(),3))="紫"</formula>
    </cfRule>
  </conditionalFormatting>
  <conditionalFormatting sqref="C123">
    <cfRule type="expression" priority="632" aboveAverage="0" equalAverage="0" bottom="0" percent="0" rank="0" text="" dxfId="635">
      <formula>IF(INDIRECT(ADDRESS(ROW(),COLUMN()))="茜",1,0)</formula>
    </cfRule>
    <cfRule type="expression" priority="633" aboveAverage="0" equalAverage="0" bottom="0" percent="0" rank="0" text="" dxfId="636">
      <formula>IF(INDIRECT(ADDRESS(ROW(),COLUMN()))="蒼",1,0)</formula>
    </cfRule>
    <cfRule type="expression" priority="634" aboveAverage="0" equalAverage="0" bottom="0" percent="0" rank="0" text="" dxfId="637">
      <formula>IF(INDIRECT(ADDRESS(ROW(),COLUMN()))="紫",1,0)</formula>
    </cfRule>
  </conditionalFormatting>
  <conditionalFormatting sqref="B123">
    <cfRule type="expression" priority="635" aboveAverage="0" equalAverage="0" bottom="0" percent="0" rank="0" text="" dxfId="638">
      <formula>IF(INDIRECT(ADDRESS(ROW(),COLUMN()+1))="茜",1,0)</formula>
    </cfRule>
    <cfRule type="expression" priority="636" aboveAverage="0" equalAverage="0" bottom="0" percent="0" rank="0" text="" dxfId="639">
      <formula>IF(INDIRECT(ADDRESS(ROW(),COLUMN()+1))="蒼",1,0)</formula>
    </cfRule>
    <cfRule type="expression" priority="637" aboveAverage="0" equalAverage="0" bottom="0" percent="0" rank="0" text="" dxfId="640">
      <formula>IF(INDIRECT(ADDRESS(ROW(),COLUMN()+1))="紫",1,0)</formula>
    </cfRule>
  </conditionalFormatting>
  <conditionalFormatting sqref="B123:C123">
    <cfRule type="expression" priority="638" aboveAverage="0" equalAverage="0" bottom="0" percent="0" rank="0" text="" dxfId="641">
      <formula>INDIRECT(ADDRESS(ROW(),3))="茜"</formula>
    </cfRule>
    <cfRule type="expression" priority="639" aboveAverage="0" equalAverage="0" bottom="0" percent="0" rank="0" text="" dxfId="642">
      <formula>INDIRECT(ADDRESS(ROW(),3))="蒼"</formula>
    </cfRule>
    <cfRule type="expression" priority="640" aboveAverage="0" equalAverage="0" bottom="0" percent="0" rank="0" text="" dxfId="643">
      <formula>INDIRECT(ADDRESS(ROW(),3))="紫"</formula>
    </cfRule>
  </conditionalFormatting>
  <conditionalFormatting sqref="C123">
    <cfRule type="expression" priority="641" aboveAverage="0" equalAverage="0" bottom="0" percent="0" rank="0" text="" dxfId="644">
      <formula>IF(INDIRECT(ADDRESS(ROW(),COLUMN()))="茜",1,0)</formula>
    </cfRule>
    <cfRule type="expression" priority="642" aboveAverage="0" equalAverage="0" bottom="0" percent="0" rank="0" text="" dxfId="645">
      <formula>IF(INDIRECT(ADDRESS(ROW(),COLUMN()))="蒼",1,0)</formula>
    </cfRule>
    <cfRule type="expression" priority="643" aboveAverage="0" equalAverage="0" bottom="0" percent="0" rank="0" text="" dxfId="646">
      <formula>IF(INDIRECT(ADDRESS(ROW(),COLUMN()))="紫",1,0)</formula>
    </cfRule>
  </conditionalFormatting>
  <conditionalFormatting sqref="B123">
    <cfRule type="expression" priority="644" aboveAverage="0" equalAverage="0" bottom="0" percent="0" rank="0" text="" dxfId="647">
      <formula>IF(INDIRECT(ADDRESS(ROW(),COLUMN()+1))="茜",1,0)</formula>
    </cfRule>
    <cfRule type="expression" priority="645" aboveAverage="0" equalAverage="0" bottom="0" percent="0" rank="0" text="" dxfId="648">
      <formula>IF(INDIRECT(ADDRESS(ROW(),COLUMN()+1))="蒼",1,0)</formula>
    </cfRule>
    <cfRule type="expression" priority="646" aboveAverage="0" equalAverage="0" bottom="0" percent="0" rank="0" text="" dxfId="649">
      <formula>IF(INDIRECT(ADDRESS(ROW(),COLUMN()+1))="紫",1,0)</formula>
    </cfRule>
  </conditionalFormatting>
  <conditionalFormatting sqref="B123:C123">
    <cfRule type="expression" priority="647" aboveAverage="0" equalAverage="0" bottom="0" percent="0" rank="0" text="" dxfId="650">
      <formula>INDIRECT(ADDRESS(ROW(),3))="茜"</formula>
    </cfRule>
    <cfRule type="expression" priority="648" aboveAverage="0" equalAverage="0" bottom="0" percent="0" rank="0" text="" dxfId="651">
      <formula>INDIRECT(ADDRESS(ROW(),3))="蒼"</formula>
    </cfRule>
    <cfRule type="expression" priority="649" aboveAverage="0" equalAverage="0" bottom="0" percent="0" rank="0" text="" dxfId="652">
      <formula>INDIRECT(ADDRESS(ROW(),3))="紫"</formula>
    </cfRule>
  </conditionalFormatting>
  <conditionalFormatting sqref="C123">
    <cfRule type="expression" priority="650" aboveAverage="0" equalAverage="0" bottom="0" percent="0" rank="0" text="" dxfId="653">
      <formula>IF(INDIRECT(ADDRESS(ROW(),COLUMN()))="茜",1,0)</formula>
    </cfRule>
    <cfRule type="expression" priority="651" aboveAverage="0" equalAverage="0" bottom="0" percent="0" rank="0" text="" dxfId="654">
      <formula>IF(INDIRECT(ADDRESS(ROW(),COLUMN()))="蒼",1,0)</formula>
    </cfRule>
    <cfRule type="expression" priority="652" aboveAverage="0" equalAverage="0" bottom="0" percent="0" rank="0" text="" dxfId="655">
      <formula>IF(INDIRECT(ADDRESS(ROW(),COLUMN()))="紫",1,0)</formula>
    </cfRule>
  </conditionalFormatting>
  <conditionalFormatting sqref="B123">
    <cfRule type="expression" priority="653" aboveAverage="0" equalAverage="0" bottom="0" percent="0" rank="0" text="" dxfId="656">
      <formula>IF(INDIRECT(ADDRESS(ROW(),COLUMN()+1))="茜",1,0)</formula>
    </cfRule>
    <cfRule type="expression" priority="654" aboveAverage="0" equalAverage="0" bottom="0" percent="0" rank="0" text="" dxfId="657">
      <formula>IF(INDIRECT(ADDRESS(ROW(),COLUMN()+1))="蒼",1,0)</formula>
    </cfRule>
    <cfRule type="expression" priority="655" aboveAverage="0" equalAverage="0" bottom="0" percent="0" rank="0" text="" dxfId="658">
      <formula>IF(INDIRECT(ADDRESS(ROW(),COLUMN()+1))="紫",1,0)</formula>
    </cfRule>
  </conditionalFormatting>
  <conditionalFormatting sqref="B123:C123">
    <cfRule type="expression" priority="656" aboveAverage="0" equalAverage="0" bottom="0" percent="0" rank="0" text="" dxfId="659">
      <formula>INDIRECT(ADDRESS(ROW(),3))="茜"</formula>
    </cfRule>
    <cfRule type="expression" priority="657" aboveAverage="0" equalAverage="0" bottom="0" percent="0" rank="0" text="" dxfId="660">
      <formula>INDIRECT(ADDRESS(ROW(),3))="蒼"</formula>
    </cfRule>
    <cfRule type="expression" priority="658" aboveAverage="0" equalAverage="0" bottom="0" percent="0" rank="0" text="" dxfId="661">
      <formula>INDIRECT(ADDRESS(ROW(),3))="紫"</formula>
    </cfRule>
  </conditionalFormatting>
  <conditionalFormatting sqref="C123">
    <cfRule type="expression" priority="659" aboveAverage="0" equalAverage="0" bottom="0" percent="0" rank="0" text="" dxfId="662">
      <formula>IF(INDIRECT(ADDRESS(ROW(),COLUMN()))="茜",1,0)</formula>
    </cfRule>
    <cfRule type="expression" priority="660" aboveAverage="0" equalAverage="0" bottom="0" percent="0" rank="0" text="" dxfId="663">
      <formula>IF(INDIRECT(ADDRESS(ROW(),COLUMN()))="蒼",1,0)</formula>
    </cfRule>
    <cfRule type="expression" priority="661" aboveAverage="0" equalAverage="0" bottom="0" percent="0" rank="0" text="" dxfId="664">
      <formula>IF(INDIRECT(ADDRESS(ROW(),COLUMN()))="紫",1,0)</formula>
    </cfRule>
  </conditionalFormatting>
  <conditionalFormatting sqref="B123">
    <cfRule type="expression" priority="662" aboveAverage="0" equalAverage="0" bottom="0" percent="0" rank="0" text="" dxfId="665">
      <formula>IF(INDIRECT(ADDRESS(ROW(),COLUMN()+1))="茜",1,0)</formula>
    </cfRule>
    <cfRule type="expression" priority="663" aboveAverage="0" equalAverage="0" bottom="0" percent="0" rank="0" text="" dxfId="666">
      <formula>IF(INDIRECT(ADDRESS(ROW(),COLUMN()+1))="蒼",1,0)</formula>
    </cfRule>
    <cfRule type="expression" priority="664" aboveAverage="0" equalAverage="0" bottom="0" percent="0" rank="0" text="" dxfId="667">
      <formula>IF(INDIRECT(ADDRESS(ROW(),COLUMN()+1))="紫",1,0)</formula>
    </cfRule>
  </conditionalFormatting>
  <conditionalFormatting sqref="B123:C123">
    <cfRule type="expression" priority="665" aboveAverage="0" equalAverage="0" bottom="0" percent="0" rank="0" text="" dxfId="668">
      <formula>INDIRECT(ADDRESS(ROW(),3))="茜"</formula>
    </cfRule>
    <cfRule type="expression" priority="666" aboveAverage="0" equalAverage="0" bottom="0" percent="0" rank="0" text="" dxfId="669">
      <formula>INDIRECT(ADDRESS(ROW(),3))="蒼"</formula>
    </cfRule>
    <cfRule type="expression" priority="667" aboveAverage="0" equalAverage="0" bottom="0" percent="0" rank="0" text="" dxfId="670">
      <formula>INDIRECT(ADDRESS(ROW(),3))="紫"</formula>
    </cfRule>
  </conditionalFormatting>
  <conditionalFormatting sqref="C123">
    <cfRule type="expression" priority="668" aboveAverage="0" equalAverage="0" bottom="0" percent="0" rank="0" text="" dxfId="671">
      <formula>IF(INDIRECT(ADDRESS(ROW(),COLUMN()))="茜",1,0)</formula>
    </cfRule>
    <cfRule type="expression" priority="669" aboveAverage="0" equalAverage="0" bottom="0" percent="0" rank="0" text="" dxfId="672">
      <formula>IF(INDIRECT(ADDRESS(ROW(),COLUMN()))="蒼",1,0)</formula>
    </cfRule>
    <cfRule type="expression" priority="670" aboveAverage="0" equalAverage="0" bottom="0" percent="0" rank="0" text="" dxfId="673">
      <formula>IF(INDIRECT(ADDRESS(ROW(),COLUMN()))="紫",1,0)</formula>
    </cfRule>
  </conditionalFormatting>
  <conditionalFormatting sqref="B123">
    <cfRule type="expression" priority="671" aboveAverage="0" equalAverage="0" bottom="0" percent="0" rank="0" text="" dxfId="674">
      <formula>IF(INDIRECT(ADDRESS(ROW(),COLUMN()+1))="茜",1,0)</formula>
    </cfRule>
    <cfRule type="expression" priority="672" aboveAverage="0" equalAverage="0" bottom="0" percent="0" rank="0" text="" dxfId="675">
      <formula>IF(INDIRECT(ADDRESS(ROW(),COLUMN()+1))="蒼",1,0)</formula>
    </cfRule>
    <cfRule type="expression" priority="673" aboveAverage="0" equalAverage="0" bottom="0" percent="0" rank="0" text="" dxfId="676">
      <formula>IF(INDIRECT(ADDRESS(ROW(),COLUMN()+1))="紫",1,0)</formula>
    </cfRule>
  </conditionalFormatting>
  <conditionalFormatting sqref="B123:C123">
    <cfRule type="expression" priority="674" aboveAverage="0" equalAverage="0" bottom="0" percent="0" rank="0" text="" dxfId="677">
      <formula>INDIRECT(ADDRESS(ROW(),3))="茜"</formula>
    </cfRule>
    <cfRule type="expression" priority="675" aboveAverage="0" equalAverage="0" bottom="0" percent="0" rank="0" text="" dxfId="678">
      <formula>INDIRECT(ADDRESS(ROW(),3))="蒼"</formula>
    </cfRule>
    <cfRule type="expression" priority="676" aboveAverage="0" equalAverage="0" bottom="0" percent="0" rank="0" text="" dxfId="679">
      <formula>INDIRECT(ADDRESS(ROW(),3))="紫"</formula>
    </cfRule>
  </conditionalFormatting>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rowBreaks count="2" manualBreakCount="2">
    <brk id="67" man="true" max="16383" min="0"/>
    <brk id="1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2.79296875" defaultRowHeight="12.85" zeroHeight="false" outlineLevelRow="0" outlineLevelCol="0"/>
  <cols>
    <col collapsed="false" customWidth="true" hidden="false" outlineLevel="0" max="1" min="1" style="13" width="19.3"/>
    <col collapsed="false" customWidth="true" hidden="false" outlineLevel="0" max="3" min="2" style="1" width="5.03"/>
    <col collapsed="false" customWidth="true" hidden="false" outlineLevel="0" max="9" min="4" style="1" width="3.94"/>
    <col collapsed="false" customWidth="true" hidden="false" outlineLevel="0" max="10" min="10" style="1" width="3.9"/>
    <col collapsed="false" customWidth="true" hidden="false" outlineLevel="0" max="11" min="11" style="1" width="5"/>
    <col collapsed="false" customWidth="true" hidden="false" outlineLevel="0" max="18" min="12" style="1" width="3.94"/>
    <col collapsed="false" customWidth="true" hidden="false" outlineLevel="0" max="19" min="19" style="1" width="5.17"/>
    <col collapsed="false" customWidth="true" hidden="false" outlineLevel="0" max="26" min="20" style="1" width="3.94"/>
    <col collapsed="false" customWidth="true" hidden="false" outlineLevel="0" max="27" min="27" style="1" width="4.84"/>
    <col collapsed="false" customWidth="true" hidden="false" outlineLevel="0" max="34" min="28" style="1" width="3.94"/>
    <col collapsed="false" customWidth="true" hidden="false" outlineLevel="0" max="35" min="35" style="1" width="4.53"/>
    <col collapsed="false" customWidth="true" hidden="false" outlineLevel="0" max="42" min="36" style="1" width="3.94"/>
    <col collapsed="false" customWidth="false" hidden="false" outlineLevel="0" max="257" min="43" style="1" width="12.79"/>
  </cols>
  <sheetData>
    <row r="1" customFormat="false" ht="12.85" hidden="false" customHeight="false" outlineLevel="0" collapsed="false">
      <c r="A1" s="14"/>
      <c r="B1" s="15" t="s">
        <v>237</v>
      </c>
      <c r="C1" s="15" t="s">
        <v>238</v>
      </c>
      <c r="D1" s="15" t="s">
        <v>51</v>
      </c>
      <c r="E1" s="15" t="s">
        <v>52</v>
      </c>
      <c r="F1" s="15" t="s">
        <v>53</v>
      </c>
      <c r="G1" s="15" t="s">
        <v>54</v>
      </c>
      <c r="H1" s="15" t="s">
        <v>55</v>
      </c>
      <c r="I1" s="15" t="s">
        <v>56</v>
      </c>
      <c r="J1" s="15" t="s">
        <v>57</v>
      </c>
      <c r="L1" s="15" t="s">
        <v>51</v>
      </c>
      <c r="M1" s="15" t="s">
        <v>52</v>
      </c>
      <c r="N1" s="15" t="s">
        <v>53</v>
      </c>
      <c r="O1" s="15" t="s">
        <v>54</v>
      </c>
      <c r="P1" s="15" t="s">
        <v>55</v>
      </c>
      <c r="Q1" s="15" t="s">
        <v>56</v>
      </c>
      <c r="R1" s="15" t="s">
        <v>57</v>
      </c>
      <c r="T1" s="15" t="s">
        <v>51</v>
      </c>
      <c r="U1" s="15" t="s">
        <v>52</v>
      </c>
      <c r="V1" s="15" t="s">
        <v>53</v>
      </c>
      <c r="W1" s="15" t="s">
        <v>54</v>
      </c>
      <c r="X1" s="15" t="s">
        <v>55</v>
      </c>
      <c r="Y1" s="15" t="s">
        <v>56</v>
      </c>
      <c r="Z1" s="15" t="s">
        <v>57</v>
      </c>
      <c r="AB1" s="15" t="s">
        <v>51</v>
      </c>
      <c r="AC1" s="15" t="s">
        <v>52</v>
      </c>
      <c r="AD1" s="15" t="s">
        <v>53</v>
      </c>
      <c r="AE1" s="15" t="s">
        <v>54</v>
      </c>
      <c r="AF1" s="15" t="s">
        <v>55</v>
      </c>
      <c r="AG1" s="15" t="s">
        <v>56</v>
      </c>
      <c r="AH1" s="15" t="s">
        <v>57</v>
      </c>
      <c r="AJ1" s="15" t="s">
        <v>51</v>
      </c>
      <c r="AK1" s="15" t="s">
        <v>52</v>
      </c>
      <c r="AL1" s="15" t="s">
        <v>53</v>
      </c>
      <c r="AM1" s="15" t="s">
        <v>54</v>
      </c>
      <c r="AN1" s="15" t="s">
        <v>55</v>
      </c>
      <c r="AO1" s="15" t="s">
        <v>56</v>
      </c>
      <c r="AP1" s="15" t="s">
        <v>57</v>
      </c>
    </row>
    <row r="2" customFormat="false" ht="12.85" hidden="false" customHeight="false" outlineLevel="0" collapsed="false">
      <c r="A2" s="16" t="s">
        <v>239</v>
      </c>
      <c r="B2" s="17" t="n">
        <v>35</v>
      </c>
      <c r="C2" s="17"/>
      <c r="D2" s="1" t="n">
        <v>8</v>
      </c>
      <c r="E2" s="1" t="n">
        <v>8</v>
      </c>
      <c r="F2" s="1" t="n">
        <v>8</v>
      </c>
      <c r="G2" s="1" t="n">
        <v>8</v>
      </c>
      <c r="H2" s="1" t="n">
        <v>8</v>
      </c>
      <c r="I2" s="1" t="n">
        <v>8</v>
      </c>
    </row>
    <row r="3" customFormat="false" ht="12.85" hidden="false" customHeight="false" outlineLevel="0" collapsed="false">
      <c r="A3" s="16" t="s">
        <v>240</v>
      </c>
      <c r="B3" s="17"/>
      <c r="C3" s="17" t="n">
        <v>35</v>
      </c>
      <c r="D3" s="1" t="n">
        <v>8</v>
      </c>
      <c r="E3" s="1" t="n">
        <v>8</v>
      </c>
      <c r="F3" s="1" t="n">
        <v>8</v>
      </c>
      <c r="G3" s="1" t="n">
        <v>8</v>
      </c>
      <c r="H3" s="1" t="n">
        <v>8</v>
      </c>
      <c r="J3" s="1" t="n">
        <v>8</v>
      </c>
    </row>
    <row r="4" customFormat="false" ht="12.85" hidden="false" customHeight="false" outlineLevel="0" collapsed="false">
      <c r="A4" s="18" t="s">
        <v>241</v>
      </c>
      <c r="B4" s="17" t="n">
        <v>30</v>
      </c>
      <c r="C4" s="17"/>
      <c r="D4" s="1" t="n">
        <v>8</v>
      </c>
      <c r="E4" s="1" t="n">
        <v>8</v>
      </c>
      <c r="F4" s="1" t="n">
        <v>8</v>
      </c>
      <c r="G4" s="1" t="n">
        <v>8</v>
      </c>
      <c r="I4" s="1" t="n">
        <v>8</v>
      </c>
      <c r="L4" s="1" t="n">
        <v>8</v>
      </c>
      <c r="M4" s="1" t="n">
        <v>8</v>
      </c>
      <c r="N4" s="1" t="n">
        <v>8</v>
      </c>
      <c r="P4" s="1" t="n">
        <v>8</v>
      </c>
      <c r="Q4" s="1" t="n">
        <v>8</v>
      </c>
      <c r="T4" s="1" t="n">
        <v>8</v>
      </c>
      <c r="U4" s="1" t="n">
        <v>8</v>
      </c>
      <c r="W4" s="1" t="n">
        <v>8</v>
      </c>
      <c r="X4" s="1" t="n">
        <v>8</v>
      </c>
      <c r="Y4" s="1" t="n">
        <v>8</v>
      </c>
      <c r="AB4" s="1" t="n">
        <v>8</v>
      </c>
      <c r="AD4" s="1" t="n">
        <v>8</v>
      </c>
      <c r="AE4" s="1" t="n">
        <v>8</v>
      </c>
      <c r="AF4" s="1" t="n">
        <v>8</v>
      </c>
      <c r="AG4" s="1" t="n">
        <v>8</v>
      </c>
      <c r="AK4" s="1" t="n">
        <v>8</v>
      </c>
      <c r="AL4" s="1" t="n">
        <v>8</v>
      </c>
      <c r="AM4" s="1" t="n">
        <v>8</v>
      </c>
      <c r="AN4" s="1" t="n">
        <v>8</v>
      </c>
      <c r="AO4" s="1" t="n">
        <v>8</v>
      </c>
    </row>
    <row r="5" customFormat="false" ht="12.85" hidden="false" customHeight="false" outlineLevel="0" collapsed="false">
      <c r="A5" s="18" t="s">
        <v>242</v>
      </c>
      <c r="B5" s="17"/>
      <c r="C5" s="17" t="n">
        <v>30</v>
      </c>
      <c r="D5" s="1" t="n">
        <v>8</v>
      </c>
      <c r="E5" s="1" t="n">
        <v>8</v>
      </c>
      <c r="F5" s="1" t="n">
        <v>8</v>
      </c>
      <c r="G5" s="1" t="n">
        <v>8</v>
      </c>
      <c r="J5" s="1" t="n">
        <v>8</v>
      </c>
      <c r="L5" s="1" t="n">
        <v>8</v>
      </c>
      <c r="M5" s="1" t="n">
        <v>8</v>
      </c>
      <c r="N5" s="1" t="n">
        <v>8</v>
      </c>
      <c r="P5" s="1" t="n">
        <v>8</v>
      </c>
      <c r="R5" s="1" t="n">
        <v>8</v>
      </c>
      <c r="T5" s="1" t="n">
        <v>8</v>
      </c>
      <c r="U5" s="1" t="n">
        <v>8</v>
      </c>
      <c r="W5" s="1" t="n">
        <v>8</v>
      </c>
      <c r="X5" s="1" t="n">
        <v>8</v>
      </c>
      <c r="Z5" s="1" t="n">
        <v>8</v>
      </c>
      <c r="AB5" s="1" t="n">
        <v>8</v>
      </c>
      <c r="AD5" s="1" t="n">
        <v>8</v>
      </c>
      <c r="AE5" s="1" t="n">
        <v>8</v>
      </c>
      <c r="AF5" s="1" t="n">
        <v>8</v>
      </c>
      <c r="AH5" s="1" t="n">
        <v>8</v>
      </c>
      <c r="AK5" s="1" t="n">
        <v>8</v>
      </c>
      <c r="AL5" s="1" t="n">
        <v>8</v>
      </c>
      <c r="AM5" s="1" t="n">
        <v>8</v>
      </c>
      <c r="AN5" s="1" t="n">
        <v>8</v>
      </c>
      <c r="AP5" s="1" t="n">
        <v>8</v>
      </c>
    </row>
    <row r="6" customFormat="false" ht="12.85" hidden="false" customHeight="false" outlineLevel="0" collapsed="false">
      <c r="A6" s="18" t="s">
        <v>243</v>
      </c>
      <c r="B6" s="17" t="n">
        <v>25</v>
      </c>
      <c r="C6" s="17"/>
      <c r="D6" s="1" t="n">
        <v>10</v>
      </c>
      <c r="I6" s="1" t="n">
        <v>20</v>
      </c>
      <c r="M6" s="1" t="n">
        <v>10</v>
      </c>
      <c r="Q6" s="1" t="n">
        <v>20</v>
      </c>
      <c r="V6" s="1" t="n">
        <v>10</v>
      </c>
      <c r="Y6" s="1" t="n">
        <v>20</v>
      </c>
      <c r="AE6" s="1" t="n">
        <v>10</v>
      </c>
      <c r="AG6" s="1" t="n">
        <v>20</v>
      </c>
      <c r="AN6" s="1" t="n">
        <v>10</v>
      </c>
      <c r="AO6" s="1" t="n">
        <v>20</v>
      </c>
    </row>
    <row r="7" customFormat="false" ht="12.85" hidden="false" customHeight="false" outlineLevel="0" collapsed="false">
      <c r="A7" s="18" t="s">
        <v>244</v>
      </c>
      <c r="B7" s="17"/>
      <c r="C7" s="17" t="n">
        <v>25</v>
      </c>
      <c r="D7" s="1" t="n">
        <v>10</v>
      </c>
      <c r="J7" s="1" t="n">
        <v>20</v>
      </c>
      <c r="M7" s="1" t="n">
        <v>10</v>
      </c>
      <c r="R7" s="1" t="n">
        <v>20</v>
      </c>
      <c r="V7" s="1" t="n">
        <v>10</v>
      </c>
      <c r="Z7" s="1" t="n">
        <v>20</v>
      </c>
      <c r="AE7" s="1" t="n">
        <v>10</v>
      </c>
      <c r="AH7" s="1" t="n">
        <v>20</v>
      </c>
      <c r="AN7" s="1" t="n">
        <v>10</v>
      </c>
      <c r="AP7" s="1" t="n">
        <v>20</v>
      </c>
    </row>
    <row r="8" customFormat="false" ht="12.85" hidden="false" customHeight="false" outlineLevel="0" collapsed="false">
      <c r="A8" s="16" t="s">
        <v>245</v>
      </c>
      <c r="B8" s="17" t="n">
        <v>25</v>
      </c>
      <c r="C8" s="17"/>
      <c r="D8" s="1" t="n">
        <v>8</v>
      </c>
      <c r="E8" s="1" t="n">
        <v>8</v>
      </c>
      <c r="F8" s="1" t="n">
        <v>8</v>
      </c>
      <c r="G8" s="1" t="n">
        <v>8</v>
      </c>
      <c r="H8" s="1" t="n">
        <v>8</v>
      </c>
    </row>
    <row r="9" customFormat="false" ht="12.85" hidden="false" customHeight="false" outlineLevel="0" collapsed="false">
      <c r="A9" s="3" t="s">
        <v>246</v>
      </c>
      <c r="B9" s="1" t="n">
        <v>20</v>
      </c>
      <c r="D9" s="1" t="n">
        <v>4</v>
      </c>
      <c r="E9" s="1" t="n">
        <v>4</v>
      </c>
      <c r="H9" s="1" t="n">
        <v>4</v>
      </c>
      <c r="I9" s="1" t="n">
        <v>4</v>
      </c>
    </row>
    <row r="10" customFormat="false" ht="12.85" hidden="false" customHeight="false" outlineLevel="0" collapsed="false">
      <c r="A10" s="3" t="s">
        <v>247</v>
      </c>
      <c r="B10" s="1" t="n">
        <v>20</v>
      </c>
      <c r="D10" s="1" t="n">
        <v>4</v>
      </c>
      <c r="F10" s="1" t="n">
        <v>4</v>
      </c>
      <c r="G10" s="1" t="n">
        <v>4</v>
      </c>
      <c r="I10" s="1" t="n">
        <v>4</v>
      </c>
      <c r="Q10" s="3"/>
      <c r="Y10" s="3"/>
      <c r="AG10" s="3"/>
      <c r="AO10" s="3"/>
    </row>
    <row r="11" customFormat="false" ht="12.85" hidden="false" customHeight="false" outlineLevel="0" collapsed="false">
      <c r="A11" s="3" t="s">
        <v>248</v>
      </c>
      <c r="B11" s="1" t="n">
        <v>20</v>
      </c>
      <c r="F11" s="1" t="n">
        <v>4</v>
      </c>
      <c r="G11" s="1" t="n">
        <v>4</v>
      </c>
      <c r="H11" s="1" t="n">
        <v>4</v>
      </c>
      <c r="I11" s="1" t="n">
        <v>4</v>
      </c>
    </row>
    <row r="12" customFormat="false" ht="12.85" hidden="false" customHeight="false" outlineLevel="0" collapsed="false">
      <c r="A12" s="3" t="s">
        <v>249</v>
      </c>
      <c r="B12" s="1" t="n">
        <v>20</v>
      </c>
      <c r="E12" s="1" t="n">
        <v>4</v>
      </c>
      <c r="F12" s="1" t="n">
        <v>4</v>
      </c>
      <c r="H12" s="1" t="n">
        <v>4</v>
      </c>
      <c r="I12" s="1" t="n">
        <v>4</v>
      </c>
    </row>
    <row r="13" customFormat="false" ht="12.85" hidden="false" customHeight="false" outlineLevel="0" collapsed="false">
      <c r="A13" s="3" t="s">
        <v>250</v>
      </c>
      <c r="C13" s="1" t="n">
        <v>20</v>
      </c>
      <c r="D13" s="1" t="n">
        <v>4</v>
      </c>
      <c r="E13" s="1" t="n">
        <v>4</v>
      </c>
      <c r="H13" s="1" t="n">
        <v>4</v>
      </c>
      <c r="J13" s="1" t="n">
        <v>4</v>
      </c>
    </row>
    <row r="14" customFormat="false" ht="12.85" hidden="false" customHeight="false" outlineLevel="0" collapsed="false">
      <c r="A14" s="3" t="s">
        <v>251</v>
      </c>
      <c r="C14" s="1" t="n">
        <v>20</v>
      </c>
      <c r="D14" s="1" t="n">
        <v>4</v>
      </c>
      <c r="F14" s="1" t="n">
        <v>4</v>
      </c>
      <c r="G14" s="1" t="n">
        <v>4</v>
      </c>
      <c r="J14" s="1" t="n">
        <v>4</v>
      </c>
    </row>
    <row r="15" customFormat="false" ht="12.85" hidden="false" customHeight="false" outlineLevel="0" collapsed="false">
      <c r="A15" s="3" t="s">
        <v>252</v>
      </c>
      <c r="C15" s="1" t="n">
        <v>20</v>
      </c>
      <c r="F15" s="1" t="n">
        <v>4</v>
      </c>
      <c r="G15" s="1" t="n">
        <v>4</v>
      </c>
      <c r="H15" s="1" t="n">
        <v>4</v>
      </c>
      <c r="J15" s="1" t="n">
        <v>4</v>
      </c>
    </row>
    <row r="16" customFormat="false" ht="12.85" hidden="false" customHeight="false" outlineLevel="0" collapsed="false">
      <c r="A16" s="3" t="s">
        <v>253</v>
      </c>
      <c r="C16" s="1" t="n">
        <v>20</v>
      </c>
      <c r="E16" s="1" t="n">
        <v>4</v>
      </c>
      <c r="F16" s="1" t="n">
        <v>4</v>
      </c>
      <c r="H16" s="1" t="n">
        <v>4</v>
      </c>
      <c r="J16" s="1" t="n">
        <v>4</v>
      </c>
      <c r="AZ16" s="1" t="n">
        <v>4</v>
      </c>
    </row>
    <row r="17" customFormat="false" ht="12.85" hidden="false" customHeight="false" outlineLevel="0" collapsed="false">
      <c r="A17" s="18" t="s">
        <v>254</v>
      </c>
      <c r="B17" s="17" t="n">
        <v>20</v>
      </c>
      <c r="C17" s="17"/>
      <c r="D17" s="1" t="n">
        <v>7</v>
      </c>
      <c r="I17" s="1" t="n">
        <v>14</v>
      </c>
      <c r="M17" s="1" t="n">
        <v>7</v>
      </c>
      <c r="Q17" s="1" t="n">
        <v>14</v>
      </c>
      <c r="V17" s="1" t="n">
        <v>7</v>
      </c>
      <c r="Y17" s="1" t="n">
        <v>14</v>
      </c>
      <c r="AE17" s="1" t="n">
        <v>7</v>
      </c>
      <c r="AG17" s="1" t="n">
        <v>14</v>
      </c>
      <c r="AN17" s="1" t="n">
        <v>7</v>
      </c>
      <c r="AO17" s="1" t="n">
        <v>14</v>
      </c>
      <c r="AZ17" s="1" t="n">
        <v>4</v>
      </c>
    </row>
    <row r="18" customFormat="false" ht="12.85" hidden="false" customHeight="false" outlineLevel="0" collapsed="false">
      <c r="A18" s="18" t="s">
        <v>255</v>
      </c>
      <c r="C18" s="17" t="n">
        <v>20</v>
      </c>
      <c r="D18" s="1" t="n">
        <v>7</v>
      </c>
      <c r="I18" s="3"/>
      <c r="J18" s="1" t="n">
        <v>14</v>
      </c>
      <c r="M18" s="1" t="n">
        <v>7</v>
      </c>
      <c r="Q18" s="3"/>
      <c r="R18" s="1" t="n">
        <v>14</v>
      </c>
      <c r="V18" s="1" t="n">
        <v>7</v>
      </c>
      <c r="Y18" s="3"/>
      <c r="Z18" s="1" t="n">
        <v>14</v>
      </c>
      <c r="AE18" s="1" t="n">
        <v>7</v>
      </c>
      <c r="AG18" s="3"/>
      <c r="AH18" s="1" t="n">
        <v>14</v>
      </c>
      <c r="AN18" s="1" t="n">
        <v>7</v>
      </c>
      <c r="AO18" s="3"/>
      <c r="AP18" s="1" t="n">
        <v>14</v>
      </c>
      <c r="AZ18" s="1" t="n">
        <v>4</v>
      </c>
    </row>
    <row r="19" customFormat="false" ht="12.85" hidden="false" customHeight="false" outlineLevel="0" collapsed="false">
      <c r="A19" s="18" t="s">
        <v>256</v>
      </c>
      <c r="B19" s="1" t="n">
        <v>20</v>
      </c>
      <c r="C19" s="17"/>
      <c r="I19" s="1" t="n">
        <v>28</v>
      </c>
      <c r="AZ19" s="1" t="n">
        <v>4</v>
      </c>
    </row>
    <row r="20" customFormat="false" ht="12.85" hidden="false" customHeight="false" outlineLevel="0" collapsed="false">
      <c r="A20" s="18" t="s">
        <v>257</v>
      </c>
      <c r="C20" s="17" t="n">
        <v>20</v>
      </c>
      <c r="J20" s="1" t="n">
        <v>28</v>
      </c>
      <c r="BA20" s="1" t="n">
        <v>4</v>
      </c>
    </row>
    <row r="21" customFormat="false" ht="12.85" hidden="false" customHeight="false" outlineLevel="0" collapsed="false">
      <c r="A21" s="16" t="s">
        <v>258</v>
      </c>
      <c r="B21" s="17"/>
      <c r="C21" s="17" t="n">
        <v>20</v>
      </c>
      <c r="D21" s="1" t="n">
        <v>12</v>
      </c>
      <c r="E21" s="1" t="n">
        <v>6</v>
      </c>
      <c r="G21" s="1" t="n">
        <v>6</v>
      </c>
      <c r="H21" s="1" t="n">
        <v>6</v>
      </c>
      <c r="BA21" s="1" t="n">
        <v>4</v>
      </c>
    </row>
    <row r="22" customFormat="false" ht="12.85" hidden="false" customHeight="false" outlineLevel="0" collapsed="false">
      <c r="A22" s="16" t="s">
        <v>259</v>
      </c>
      <c r="B22" s="17" t="n">
        <v>20</v>
      </c>
      <c r="C22" s="17"/>
      <c r="E22" s="1" t="n">
        <v>6</v>
      </c>
      <c r="F22" s="1" t="n">
        <v>12</v>
      </c>
      <c r="G22" s="1" t="n">
        <v>6</v>
      </c>
      <c r="H22" s="1" t="n">
        <v>6</v>
      </c>
      <c r="BA22" s="1" t="n">
        <v>4</v>
      </c>
    </row>
    <row r="23" customFormat="false" ht="12.85" hidden="false" customHeight="false" outlineLevel="0" collapsed="false">
      <c r="A23" s="18" t="s">
        <v>260</v>
      </c>
      <c r="B23" s="17" t="n">
        <v>15</v>
      </c>
      <c r="C23" s="17"/>
      <c r="D23" s="1" t="n">
        <v>4</v>
      </c>
      <c r="I23" s="1" t="n">
        <v>7</v>
      </c>
      <c r="M23" s="1" t="n">
        <v>4</v>
      </c>
      <c r="Q23" s="1" t="n">
        <v>7</v>
      </c>
      <c r="V23" s="1" t="n">
        <v>4</v>
      </c>
      <c r="Y23" s="1" t="n">
        <v>7</v>
      </c>
      <c r="AE23" s="1" t="n">
        <v>4</v>
      </c>
      <c r="AG23" s="1" t="n">
        <v>7</v>
      </c>
      <c r="AN23" s="1" t="n">
        <v>4</v>
      </c>
      <c r="AO23" s="1" t="n">
        <v>7</v>
      </c>
      <c r="BA23" s="1" t="n">
        <v>4</v>
      </c>
    </row>
    <row r="24" customFormat="false" ht="12.85" hidden="false" customHeight="false" outlineLevel="0" collapsed="false">
      <c r="A24" s="18" t="s">
        <v>261</v>
      </c>
      <c r="B24" s="17"/>
      <c r="C24" s="17" t="n">
        <v>15</v>
      </c>
      <c r="D24" s="1" t="n">
        <v>4</v>
      </c>
      <c r="J24" s="1" t="n">
        <v>7</v>
      </c>
      <c r="M24" s="1" t="n">
        <v>4</v>
      </c>
      <c r="R24" s="1" t="n">
        <v>7</v>
      </c>
      <c r="V24" s="1" t="n">
        <v>4</v>
      </c>
      <c r="Z24" s="1" t="n">
        <v>7</v>
      </c>
      <c r="AE24" s="1" t="n">
        <v>4</v>
      </c>
      <c r="AH24" s="1" t="n">
        <v>7</v>
      </c>
      <c r="AN24" s="1" t="n">
        <v>4</v>
      </c>
      <c r="AP24" s="1" t="n">
        <v>7</v>
      </c>
    </row>
    <row r="25" customFormat="false" ht="12.85" hidden="false" customHeight="false" outlineLevel="0" collapsed="false">
      <c r="A25" s="18" t="s">
        <v>262</v>
      </c>
      <c r="B25" s="17" t="n">
        <v>15</v>
      </c>
      <c r="C25" s="17"/>
      <c r="I25" s="1" t="n">
        <v>20</v>
      </c>
    </row>
    <row r="26" customFormat="false" ht="12.85" hidden="false" customHeight="false" outlineLevel="0" collapsed="false">
      <c r="A26" s="18" t="s">
        <v>263</v>
      </c>
      <c r="B26" s="17"/>
      <c r="C26" s="17" t="n">
        <v>15</v>
      </c>
      <c r="J26" s="1" t="n">
        <v>20</v>
      </c>
    </row>
    <row r="27" customFormat="false" ht="12.85" hidden="false" customHeight="false" outlineLevel="0" collapsed="false">
      <c r="A27" s="16" t="s">
        <v>264</v>
      </c>
      <c r="B27" s="17"/>
      <c r="C27" s="17" t="n">
        <v>10</v>
      </c>
      <c r="D27" s="1" t="n">
        <v>4</v>
      </c>
      <c r="F27" s="1" t="n">
        <v>3</v>
      </c>
      <c r="G27" s="1" t="n">
        <v>3</v>
      </c>
    </row>
    <row r="28" customFormat="false" ht="12.85" hidden="false" customHeight="false" outlineLevel="0" collapsed="false">
      <c r="A28" s="16" t="s">
        <v>265</v>
      </c>
      <c r="B28" s="17" t="n">
        <v>10</v>
      </c>
      <c r="C28" s="19"/>
      <c r="D28" s="1" t="n">
        <v>3</v>
      </c>
      <c r="E28" s="1" t="n">
        <v>3</v>
      </c>
      <c r="H28" s="1" t="n">
        <v>4</v>
      </c>
    </row>
    <row r="29" customFormat="false" ht="12.85" hidden="false" customHeight="false" outlineLevel="0" collapsed="false">
      <c r="A29" s="16" t="s">
        <v>266</v>
      </c>
      <c r="B29" s="17"/>
      <c r="C29" s="17" t="n">
        <v>10</v>
      </c>
      <c r="F29" s="1" t="n">
        <v>4</v>
      </c>
      <c r="G29" s="1" t="n">
        <v>3</v>
      </c>
      <c r="H29" s="1" t="n">
        <v>3</v>
      </c>
    </row>
    <row r="30" customFormat="false" ht="12.85" hidden="false" customHeight="false" outlineLevel="0" collapsed="false">
      <c r="A30" s="16" t="s">
        <v>267</v>
      </c>
      <c r="B30" s="17" t="n">
        <v>10</v>
      </c>
      <c r="C30" s="17"/>
      <c r="E30" s="1" t="n">
        <v>4</v>
      </c>
      <c r="F30" s="1" t="n">
        <v>3</v>
      </c>
      <c r="H30" s="1" t="n">
        <v>3</v>
      </c>
    </row>
    <row r="31" customFormat="false" ht="12.85" hidden="false" customHeight="false" outlineLevel="0" collapsed="false">
      <c r="A31" s="3" t="s">
        <v>268</v>
      </c>
      <c r="B31" s="1" t="n">
        <v>5</v>
      </c>
      <c r="D31" s="1" t="n">
        <v>5</v>
      </c>
    </row>
    <row r="32" customFormat="false" ht="12.85" hidden="false" customHeight="false" outlineLevel="0" collapsed="false">
      <c r="A32" s="3" t="s">
        <v>269</v>
      </c>
      <c r="B32" s="1" t="n">
        <v>10</v>
      </c>
      <c r="D32" s="1" t="n">
        <v>10</v>
      </c>
    </row>
    <row r="33" customFormat="false" ht="12.85" hidden="false" customHeight="false" outlineLevel="0" collapsed="false">
      <c r="A33" s="3" t="s">
        <v>270</v>
      </c>
      <c r="B33" s="1" t="n">
        <v>15</v>
      </c>
      <c r="D33" s="1" t="n">
        <v>20</v>
      </c>
    </row>
    <row r="34" customFormat="false" ht="12.85" hidden="false" customHeight="false" outlineLevel="0" collapsed="false">
      <c r="A34" s="3" t="s">
        <v>271</v>
      </c>
      <c r="C34" s="1" t="n">
        <v>5</v>
      </c>
      <c r="E34" s="1" t="n">
        <v>5</v>
      </c>
    </row>
    <row r="35" customFormat="false" ht="12.85" hidden="false" customHeight="false" outlineLevel="0" collapsed="false">
      <c r="A35" s="3" t="s">
        <v>272</v>
      </c>
      <c r="C35" s="1" t="n">
        <v>10</v>
      </c>
      <c r="E35" s="1" t="n">
        <v>10</v>
      </c>
    </row>
    <row r="36" customFormat="false" ht="12.85" hidden="false" customHeight="false" outlineLevel="0" collapsed="false">
      <c r="A36" s="3" t="s">
        <v>273</v>
      </c>
      <c r="C36" s="1" t="n">
        <v>15</v>
      </c>
      <c r="E36" s="1" t="n">
        <v>20</v>
      </c>
    </row>
    <row r="37" customFormat="false" ht="12.85" hidden="false" customHeight="false" outlineLevel="0" collapsed="false">
      <c r="A37" s="20" t="s">
        <v>274</v>
      </c>
      <c r="F37" s="1" t="n">
        <v>5</v>
      </c>
    </row>
    <row r="38" customFormat="false" ht="12.85" hidden="false" customHeight="false" outlineLevel="0" collapsed="false">
      <c r="A38" s="20" t="s">
        <v>275</v>
      </c>
      <c r="F38" s="1" t="n">
        <v>10</v>
      </c>
    </row>
    <row r="39" customFormat="false" ht="12.85" hidden="false" customHeight="false" outlineLevel="0" collapsed="false">
      <c r="A39" s="20" t="s">
        <v>276</v>
      </c>
      <c r="F39" s="1" t="n">
        <v>20</v>
      </c>
    </row>
    <row r="40" customFormat="false" ht="12.85" hidden="false" customHeight="false" outlineLevel="0" collapsed="false">
      <c r="A40" s="18" t="s">
        <v>277</v>
      </c>
      <c r="G40" s="1" t="n">
        <v>5</v>
      </c>
    </row>
    <row r="41" customFormat="false" ht="12.85" hidden="false" customHeight="false" outlineLevel="0" collapsed="false">
      <c r="A41" s="18" t="s">
        <v>278</v>
      </c>
      <c r="G41" s="1" t="n">
        <v>10</v>
      </c>
    </row>
    <row r="42" customFormat="false" ht="12.85" hidden="false" customHeight="false" outlineLevel="0" collapsed="false">
      <c r="A42" s="20" t="s">
        <v>279</v>
      </c>
      <c r="G42" s="1" t="n">
        <v>20</v>
      </c>
    </row>
    <row r="43" customFormat="false" ht="12.85" hidden="false" customHeight="false" outlineLevel="0" collapsed="false">
      <c r="A43" s="20" t="s">
        <v>280</v>
      </c>
      <c r="B43" s="1" t="n">
        <v>5</v>
      </c>
      <c r="H43" s="1" t="n">
        <v>5</v>
      </c>
    </row>
    <row r="44" customFormat="false" ht="12.85" hidden="false" customHeight="false" outlineLevel="0" collapsed="false">
      <c r="A44" s="20" t="s">
        <v>281</v>
      </c>
      <c r="B44" s="1" t="n">
        <v>10</v>
      </c>
      <c r="H44" s="1" t="n">
        <v>10</v>
      </c>
    </row>
    <row r="45" customFormat="false" ht="12.85" hidden="false" customHeight="false" outlineLevel="0" collapsed="false">
      <c r="A45" s="20" t="s">
        <v>282</v>
      </c>
      <c r="B45" s="1" t="n">
        <v>15</v>
      </c>
      <c r="H45" s="1" t="n">
        <v>20</v>
      </c>
    </row>
    <row r="46" customFormat="false" ht="12.85" hidden="false" customHeight="false" outlineLevel="0" collapsed="false">
      <c r="A46" s="18" t="s">
        <v>283</v>
      </c>
      <c r="B46" s="1" t="n">
        <v>10</v>
      </c>
      <c r="D46" s="1" t="n">
        <v>7</v>
      </c>
      <c r="E46" s="1" t="n">
        <v>3</v>
      </c>
    </row>
    <row r="47" customFormat="false" ht="12.85" hidden="false" customHeight="false" outlineLevel="0" collapsed="false">
      <c r="A47" s="18" t="s">
        <v>283</v>
      </c>
      <c r="C47" s="1" t="n">
        <v>10</v>
      </c>
      <c r="D47" s="1" t="n">
        <v>7</v>
      </c>
      <c r="F47" s="1" t="n">
        <v>3</v>
      </c>
    </row>
    <row r="48" customFormat="false" ht="12.85" hidden="false" customHeight="false" outlineLevel="0" collapsed="false">
      <c r="A48" s="18" t="s">
        <v>283</v>
      </c>
      <c r="B48" s="1" t="n">
        <v>10</v>
      </c>
      <c r="D48" s="1" t="n">
        <v>7</v>
      </c>
      <c r="G48" s="1" t="n">
        <v>3</v>
      </c>
    </row>
    <row r="49" customFormat="false" ht="12.85" hidden="false" customHeight="false" outlineLevel="0" collapsed="false">
      <c r="A49" s="18" t="s">
        <v>283</v>
      </c>
      <c r="D49" s="1" t="n">
        <v>7</v>
      </c>
      <c r="H49" s="1" t="n">
        <v>3</v>
      </c>
    </row>
    <row r="50" customFormat="false" ht="12.85" hidden="false" customHeight="false" outlineLevel="0" collapsed="false">
      <c r="A50" s="18" t="s">
        <v>284</v>
      </c>
      <c r="D50" s="1" t="n">
        <v>14</v>
      </c>
      <c r="E50" s="1" t="n">
        <v>6</v>
      </c>
    </row>
    <row r="51" customFormat="false" ht="12.85" hidden="false" customHeight="false" outlineLevel="0" collapsed="false">
      <c r="A51" s="18" t="s">
        <v>284</v>
      </c>
      <c r="D51" s="1" t="n">
        <v>14</v>
      </c>
      <c r="F51" s="1" t="n">
        <v>6</v>
      </c>
    </row>
    <row r="52" customFormat="false" ht="12.85" hidden="false" customHeight="false" outlineLevel="0" collapsed="false">
      <c r="A52" s="18" t="s">
        <v>284</v>
      </c>
      <c r="D52" s="1" t="n">
        <v>14</v>
      </c>
      <c r="G52" s="1" t="n">
        <v>6</v>
      </c>
    </row>
    <row r="53" customFormat="false" ht="12.85" hidden="false" customHeight="false" outlineLevel="0" collapsed="false">
      <c r="A53" s="18" t="s">
        <v>284</v>
      </c>
      <c r="D53" s="1" t="n">
        <v>14</v>
      </c>
      <c r="H53" s="1" t="n">
        <v>6</v>
      </c>
    </row>
  </sheetData>
  <sheetProtection sheet="true" objects="true" scenarios="true"/>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12.79296875" defaultRowHeight="12.85" zeroHeight="false" outlineLevelRow="0" outlineLevelCol="0"/>
  <cols>
    <col collapsed="false" customWidth="true" hidden="false" outlineLevel="0" max="1" min="1" style="3" width="25.88"/>
    <col collapsed="false" customWidth="false" hidden="false" outlineLevel="0" max="257" min="2" style="3" width="12.79"/>
  </cols>
  <sheetData>
    <row r="1" customFormat="false" ht="12.85" hidden="false" customHeight="false" outlineLevel="0" collapsed="false">
      <c r="A1" s="3" t="s">
        <v>45</v>
      </c>
      <c r="B1" s="3" t="s">
        <v>285</v>
      </c>
      <c r="C1" s="3" t="s">
        <v>286</v>
      </c>
    </row>
    <row r="2" customFormat="false" ht="12.85" hidden="false" customHeight="false" outlineLevel="0" collapsed="false">
      <c r="A2" s="6" t="s">
        <v>68</v>
      </c>
      <c r="B2" s="1" t="s">
        <v>287</v>
      </c>
      <c r="C2" s="1" t="str">
        <f aca="true">HYPERLINK(CONCATENATE("http://ryohoji.g-gee.info/img_sp/card/",INDIRECT(ADDRESS(ROW(),COLUMN()-1)),".jpg"),"☆")</f>
        <v>☆</v>
      </c>
    </row>
    <row r="3" customFormat="false" ht="12.85" hidden="false" customHeight="false" outlineLevel="0" collapsed="false">
      <c r="A3" s="6" t="s">
        <v>92</v>
      </c>
      <c r="B3" s="1" t="s">
        <v>288</v>
      </c>
      <c r="C3" s="21" t="str">
        <f aca="true">HYPERLINK(CONCATENATE("http://ryohoji.g-gee.info/img_sp/card/",INDIRECT(ADDRESS(ROW(),COLUMN()-1)),".jpg"),"☆")</f>
        <v>☆</v>
      </c>
    </row>
    <row r="4" customFormat="false" ht="12.85" hidden="false" customHeight="false" outlineLevel="0" collapsed="false">
      <c r="A4" s="8" t="s">
        <v>95</v>
      </c>
      <c r="B4" s="1" t="s">
        <v>289</v>
      </c>
      <c r="C4" s="21" t="str">
        <f aca="true">HYPERLINK(CONCATENATE("http://ryohoji.g-gee.info/img_sp/card/",INDIRECT(ADDRESS(ROW(),COLUMN()-1)),".jpg"),"☆")</f>
        <v>☆</v>
      </c>
    </row>
    <row r="5" customFormat="false" ht="12.85" hidden="false" customHeight="false" outlineLevel="0" collapsed="false">
      <c r="A5" s="6" t="s">
        <v>108</v>
      </c>
      <c r="B5" s="1" t="s">
        <v>290</v>
      </c>
      <c r="C5" s="21" t="str">
        <f aca="true">HYPERLINK(CONCATENATE("http://ryohoji.g-gee.info/img_sp/card/",INDIRECT(ADDRESS(ROW(),COLUMN()-1)),".jpg"),"☆")</f>
        <v>☆</v>
      </c>
    </row>
    <row r="6" customFormat="false" ht="12.85" hidden="false" customHeight="false" outlineLevel="0" collapsed="false">
      <c r="A6" s="6" t="s">
        <v>110</v>
      </c>
      <c r="B6" s="1" t="s">
        <v>291</v>
      </c>
      <c r="C6" s="21" t="str">
        <f aca="true">HYPERLINK(CONCATENATE("http://ryohoji.g-gee.info/img_sp/card/",INDIRECT(ADDRESS(ROW(),COLUMN()-1)),".jpg"),"☆")</f>
        <v>☆</v>
      </c>
    </row>
    <row r="7" customFormat="false" ht="12.85" hidden="false" customHeight="false" outlineLevel="0" collapsed="false">
      <c r="A7" s="8" t="s">
        <v>113</v>
      </c>
      <c r="B7" s="1" t="s">
        <v>292</v>
      </c>
      <c r="C7" s="21" t="str">
        <f aca="true">HYPERLINK(CONCATENATE("http://ryohoji.g-gee.info/img_sp/card/",INDIRECT(ADDRESS(ROW(),COLUMN()-1)),".jpg"),"☆")</f>
        <v>☆</v>
      </c>
    </row>
    <row r="8" customFormat="false" ht="12.85" hidden="false" customHeight="false" outlineLevel="0" collapsed="false">
      <c r="A8" s="8" t="s">
        <v>116</v>
      </c>
      <c r="B8" s="1" t="s">
        <v>293</v>
      </c>
      <c r="C8" s="21" t="str">
        <f aca="true">HYPERLINK(CONCATENATE("http://ryohoji.g-gee.info/img_sp/card/",INDIRECT(ADDRESS(ROW(),COLUMN()-1)),".jpg"),"☆")</f>
        <v>☆</v>
      </c>
    </row>
    <row r="9" customFormat="false" ht="12.85" hidden="false" customHeight="false" outlineLevel="0" collapsed="false">
      <c r="A9" s="8" t="s">
        <v>144</v>
      </c>
      <c r="B9" s="1" t="s">
        <v>294</v>
      </c>
      <c r="C9" s="21" t="str">
        <f aca="true">HYPERLINK(CONCATENATE("http://ryohoji.g-gee.info/img_sp/card/",INDIRECT(ADDRESS(ROW(),COLUMN()-1)),".jpg"),"☆")</f>
        <v>☆</v>
      </c>
    </row>
    <row r="10" customFormat="false" ht="12.85" hidden="false" customHeight="false" outlineLevel="0" collapsed="false">
      <c r="A10" s="8" t="s">
        <v>151</v>
      </c>
      <c r="B10" s="1" t="s">
        <v>295</v>
      </c>
      <c r="C10" s="21" t="str">
        <f aca="true">HYPERLINK(CONCATENATE("http://ryohoji.g-gee.info/img_sp/card/",INDIRECT(ADDRESS(ROW(),COLUMN()-1)),".jpg"),"☆")</f>
        <v>☆</v>
      </c>
    </row>
    <row r="11" customFormat="false" ht="12.85" hidden="false" customHeight="false" outlineLevel="0" collapsed="false">
      <c r="B11" s="0"/>
      <c r="C11" s="0"/>
    </row>
    <row r="12" customFormat="false" ht="12.85" hidden="false" customHeight="false" outlineLevel="0" collapsed="false">
      <c r="B12" s="0"/>
      <c r="C12" s="0"/>
    </row>
    <row r="13" customFormat="false" ht="12.85" hidden="false" customHeight="false" outlineLevel="0" collapsed="false">
      <c r="B13" s="0"/>
      <c r="C13" s="0"/>
    </row>
    <row r="14" customFormat="false" ht="12.85" hidden="false" customHeight="false" outlineLevel="0" collapsed="false">
      <c r="B14" s="0"/>
      <c r="C14" s="0"/>
    </row>
    <row r="15" customFormat="false" ht="12.85" hidden="false" customHeight="false" outlineLevel="0" collapsed="false">
      <c r="B15" s="0"/>
      <c r="C15" s="0"/>
    </row>
    <row r="16" customFormat="false" ht="12.85" hidden="false" customHeight="false" outlineLevel="0" collapsed="false">
      <c r="B16" s="0"/>
      <c r="C16" s="0"/>
    </row>
    <row r="17" customFormat="false" ht="12.85" hidden="false" customHeight="false" outlineLevel="0" collapsed="false">
      <c r="B17" s="0"/>
      <c r="C17" s="0"/>
    </row>
    <row r="18" customFormat="false" ht="12.85" hidden="false" customHeight="false" outlineLevel="0" collapsed="false">
      <c r="B18" s="0"/>
      <c r="C18" s="0"/>
    </row>
    <row r="19" customFormat="false" ht="12.85" hidden="false" customHeight="false" outlineLevel="0" collapsed="false">
      <c r="B19" s="0"/>
      <c r="C19" s="0"/>
    </row>
    <row r="20" customFormat="false" ht="12.85" hidden="false" customHeight="false" outlineLevel="0" collapsed="false">
      <c r="B20" s="0"/>
      <c r="C20" s="0"/>
    </row>
    <row r="21" customFormat="false" ht="12.85" hidden="false" customHeight="false" outlineLevel="0" collapsed="false">
      <c r="B21" s="0"/>
      <c r="C21" s="0"/>
    </row>
    <row r="22" customFormat="false" ht="12.85" hidden="false" customHeight="false" outlineLevel="0" collapsed="false">
      <c r="B22" s="0"/>
      <c r="C22" s="0"/>
    </row>
    <row r="23" customFormat="false" ht="12.85" hidden="false" customHeight="false" outlineLevel="0" collapsed="false">
      <c r="B23" s="0"/>
      <c r="C23" s="0"/>
    </row>
    <row r="24" customFormat="false" ht="12.85" hidden="false" customHeight="false" outlineLevel="0" collapsed="false">
      <c r="B24" s="0"/>
      <c r="C24" s="0"/>
    </row>
    <row r="25" customFormat="false" ht="12.85" hidden="false" customHeight="false" outlineLevel="0" collapsed="false">
      <c r="B25" s="0"/>
      <c r="C25" s="0"/>
    </row>
    <row r="26" customFormat="false" ht="12.85" hidden="false" customHeight="false" outlineLevel="0" collapsed="false">
      <c r="B26" s="0"/>
      <c r="C26" s="0"/>
    </row>
    <row r="27" customFormat="false" ht="12.85" hidden="false" customHeight="false" outlineLevel="0" collapsed="false">
      <c r="B27" s="0"/>
      <c r="C27" s="0"/>
    </row>
    <row r="28" customFormat="false" ht="12.85" hidden="false" customHeight="false" outlineLevel="0" collapsed="false">
      <c r="B28" s="0"/>
      <c r="C28" s="0"/>
    </row>
    <row r="29" customFormat="false" ht="12.85" hidden="false" customHeight="false" outlineLevel="0" collapsed="false">
      <c r="B29" s="0"/>
      <c r="C29" s="0"/>
    </row>
    <row r="30" customFormat="false" ht="12.85" hidden="false" customHeight="false" outlineLevel="0" collapsed="false">
      <c r="B30" s="0"/>
      <c r="C30" s="0"/>
    </row>
    <row r="31" customFormat="false" ht="12.85" hidden="false" customHeight="false" outlineLevel="0" collapsed="false">
      <c r="B31" s="0"/>
      <c r="C31" s="0"/>
    </row>
    <row r="32" customFormat="false" ht="12.85" hidden="false" customHeight="false" outlineLevel="0" collapsed="false">
      <c r="B32" s="0"/>
      <c r="C32" s="0"/>
    </row>
    <row r="33" customFormat="false" ht="12.85" hidden="false" customHeight="false" outlineLevel="0" collapsed="false">
      <c r="B33" s="0"/>
      <c r="C33" s="0"/>
    </row>
    <row r="34" customFormat="false" ht="12.85" hidden="false" customHeight="false" outlineLevel="0" collapsed="false">
      <c r="B34" s="0"/>
      <c r="C34" s="0"/>
    </row>
    <row r="35" customFormat="false" ht="12.85" hidden="false" customHeight="false" outlineLevel="0" collapsed="false">
      <c r="B35" s="0"/>
      <c r="C35" s="0"/>
    </row>
    <row r="36" customFormat="false" ht="12.85" hidden="false" customHeight="false" outlineLevel="0" collapsed="false">
      <c r="B36" s="0"/>
      <c r="C36" s="0"/>
    </row>
    <row r="37" customFormat="false" ht="12.85" hidden="false" customHeight="false" outlineLevel="0" collapsed="false">
      <c r="B37" s="0"/>
      <c r="C37" s="0"/>
    </row>
    <row r="38" customFormat="false" ht="12.85" hidden="false" customHeight="false" outlineLevel="0" collapsed="false">
      <c r="B38" s="0"/>
      <c r="C38" s="0"/>
    </row>
    <row r="39" customFormat="false" ht="12.85" hidden="false" customHeight="false" outlineLevel="0" collapsed="false">
      <c r="B39" s="0"/>
      <c r="C39" s="0"/>
    </row>
    <row r="40" customFormat="false" ht="12.85" hidden="false" customHeight="false" outlineLevel="0" collapsed="false">
      <c r="B40" s="0"/>
      <c r="C40" s="0"/>
    </row>
    <row r="41" customFormat="false" ht="12.85" hidden="false" customHeight="false" outlineLevel="0" collapsed="false">
      <c r="B41" s="0"/>
      <c r="C41" s="0"/>
    </row>
    <row r="42" customFormat="false" ht="12.85" hidden="false" customHeight="false" outlineLevel="0" collapsed="false">
      <c r="B42" s="0"/>
      <c r="C42" s="0"/>
    </row>
    <row r="43" customFormat="false" ht="12.85" hidden="false" customHeight="false" outlineLevel="0" collapsed="false">
      <c r="B43" s="0"/>
      <c r="C43" s="0"/>
    </row>
    <row r="44" customFormat="false" ht="12.85" hidden="false" customHeight="false" outlineLevel="0" collapsed="false">
      <c r="B44" s="0"/>
      <c r="C44" s="0"/>
    </row>
    <row r="45" customFormat="false" ht="12.85" hidden="false" customHeight="false" outlineLevel="0" collapsed="false">
      <c r="B45" s="0"/>
      <c r="C45" s="0"/>
    </row>
    <row r="46" customFormat="false" ht="12.85" hidden="false" customHeight="false" outlineLevel="0" collapsed="false">
      <c r="B46" s="0"/>
      <c r="C46" s="0"/>
    </row>
    <row r="47" customFormat="false" ht="12.85" hidden="false" customHeight="false" outlineLevel="0" collapsed="false">
      <c r="B47" s="0"/>
      <c r="C47" s="0"/>
    </row>
    <row r="48" customFormat="false" ht="12.85" hidden="false" customHeight="false" outlineLevel="0" collapsed="false">
      <c r="B48" s="0"/>
      <c r="C48" s="0"/>
    </row>
    <row r="49" customFormat="false" ht="12.85" hidden="false" customHeight="false" outlineLevel="0" collapsed="false">
      <c r="B49" s="0"/>
      <c r="C49" s="0"/>
    </row>
    <row r="50" customFormat="false" ht="12.85" hidden="false" customHeight="false" outlineLevel="0" collapsed="false">
      <c r="B50" s="0"/>
      <c r="C50" s="0"/>
    </row>
    <row r="51" customFormat="false" ht="12.85" hidden="false" customHeight="false" outlineLevel="0" collapsed="false">
      <c r="B51" s="0"/>
      <c r="C51" s="0"/>
    </row>
    <row r="52" customFormat="false" ht="12.85" hidden="false" customHeight="false" outlineLevel="0" collapsed="false">
      <c r="B52" s="0"/>
      <c r="C52" s="0"/>
    </row>
    <row r="53" customFormat="false" ht="12.85" hidden="false" customHeight="false" outlineLevel="0" collapsed="false">
      <c r="B53" s="0"/>
      <c r="C53" s="0"/>
    </row>
    <row r="54" customFormat="false" ht="12.85" hidden="false" customHeight="false" outlineLevel="0" collapsed="false">
      <c r="B54" s="0"/>
      <c r="C54" s="0"/>
    </row>
    <row r="55" customFormat="false" ht="12.85" hidden="false" customHeight="false" outlineLevel="0" collapsed="false">
      <c r="B55" s="0"/>
      <c r="C55" s="0"/>
    </row>
    <row r="56" customFormat="false" ht="12.85" hidden="false" customHeight="false" outlineLevel="0" collapsed="false">
      <c r="B56" s="0"/>
      <c r="C56" s="0"/>
    </row>
    <row r="57" customFormat="false" ht="12.85" hidden="false" customHeight="false" outlineLevel="0" collapsed="false">
      <c r="B57" s="0"/>
      <c r="C57" s="0"/>
    </row>
    <row r="58" customFormat="false" ht="12.85" hidden="false" customHeight="false" outlineLevel="0" collapsed="false">
      <c r="B58" s="0"/>
      <c r="C58" s="0"/>
    </row>
    <row r="59" customFormat="false" ht="12.85" hidden="false" customHeight="false" outlineLevel="0" collapsed="false">
      <c r="B59" s="0"/>
      <c r="C59" s="0"/>
    </row>
    <row r="60" customFormat="false" ht="12.85" hidden="false" customHeight="false" outlineLevel="0" collapsed="false">
      <c r="B60" s="0"/>
      <c r="C60" s="0"/>
    </row>
    <row r="61" customFormat="false" ht="12.85" hidden="false" customHeight="false" outlineLevel="0" collapsed="false">
      <c r="B61" s="0"/>
      <c r="C61" s="0"/>
    </row>
    <row r="62" customFormat="false" ht="12.85" hidden="false" customHeight="false" outlineLevel="0" collapsed="false">
      <c r="B62" s="0"/>
      <c r="C62" s="0"/>
    </row>
    <row r="63" customFormat="false" ht="12.85" hidden="false" customHeight="false" outlineLevel="0" collapsed="false">
      <c r="B63" s="0"/>
      <c r="C63" s="0"/>
    </row>
    <row r="64" customFormat="false" ht="12.85" hidden="false" customHeight="false" outlineLevel="0" collapsed="false">
      <c r="B64" s="0"/>
      <c r="C64" s="0"/>
    </row>
    <row r="65" customFormat="false" ht="12.85" hidden="false" customHeight="false" outlineLevel="0" collapsed="false">
      <c r="B65" s="0"/>
      <c r="C65" s="0"/>
    </row>
    <row r="66" customFormat="false" ht="12.85" hidden="false" customHeight="false" outlineLevel="0" collapsed="false">
      <c r="B66" s="0"/>
      <c r="C66" s="0"/>
    </row>
    <row r="67" customFormat="false" ht="12.85" hidden="false" customHeight="false" outlineLevel="0" collapsed="false">
      <c r="B67" s="0"/>
      <c r="C67" s="0"/>
    </row>
    <row r="68" customFormat="false" ht="12.85" hidden="false" customHeight="false" outlineLevel="0" collapsed="false">
      <c r="B68" s="0"/>
      <c r="C68" s="0"/>
    </row>
    <row r="69" customFormat="false" ht="12.85" hidden="false" customHeight="false" outlineLevel="0" collapsed="false">
      <c r="B69" s="0"/>
      <c r="C69" s="0"/>
    </row>
    <row r="70" customFormat="false" ht="12.85" hidden="false" customHeight="false" outlineLevel="0" collapsed="false">
      <c r="B70" s="0"/>
      <c r="C70" s="0"/>
    </row>
    <row r="71" customFormat="false" ht="12.85" hidden="false" customHeight="false" outlineLevel="0" collapsed="false">
      <c r="B71" s="0"/>
      <c r="C71" s="0"/>
    </row>
    <row r="72" customFormat="false" ht="12.85" hidden="false" customHeight="false" outlineLevel="0" collapsed="false">
      <c r="B72" s="0"/>
      <c r="C72" s="0"/>
    </row>
    <row r="73" customFormat="false" ht="12.85" hidden="false" customHeight="false" outlineLevel="0" collapsed="false">
      <c r="B73" s="0"/>
      <c r="C73" s="0"/>
    </row>
    <row r="74" customFormat="false" ht="12.85" hidden="false" customHeight="false" outlineLevel="0" collapsed="false">
      <c r="B74" s="0"/>
      <c r="C74" s="0"/>
    </row>
    <row r="75" customFormat="false" ht="12.85" hidden="false" customHeight="false" outlineLevel="0" collapsed="false">
      <c r="B75" s="0"/>
      <c r="C75" s="0"/>
    </row>
    <row r="76" customFormat="false" ht="12.85" hidden="false" customHeight="false" outlineLevel="0" collapsed="false">
      <c r="B76" s="0"/>
      <c r="C76" s="0"/>
    </row>
    <row r="77" customFormat="false" ht="12.85" hidden="false" customHeight="false" outlineLevel="0" collapsed="false">
      <c r="B77" s="0"/>
      <c r="C77" s="0"/>
    </row>
    <row r="78" customFormat="false" ht="12.85" hidden="false" customHeight="false" outlineLevel="0" collapsed="false">
      <c r="B78" s="0"/>
      <c r="C78" s="0"/>
    </row>
    <row r="79" customFormat="false" ht="12.85" hidden="false" customHeight="false" outlineLevel="0" collapsed="false">
      <c r="B79" s="0"/>
      <c r="C79" s="0"/>
    </row>
    <row r="80" customFormat="false" ht="12.85" hidden="false" customHeight="false" outlineLevel="0" collapsed="false">
      <c r="B80" s="0"/>
      <c r="C80" s="0"/>
    </row>
    <row r="81" customFormat="false" ht="12.85" hidden="false" customHeight="false" outlineLevel="0" collapsed="false">
      <c r="B81" s="0"/>
      <c r="C81" s="0"/>
    </row>
    <row r="82" customFormat="false" ht="12.85" hidden="false" customHeight="false" outlineLevel="0" collapsed="false">
      <c r="B82" s="0"/>
      <c r="C82" s="0"/>
    </row>
    <row r="83" customFormat="false" ht="12.85" hidden="false" customHeight="false" outlineLevel="0" collapsed="false">
      <c r="B83" s="0"/>
      <c r="C83" s="0"/>
    </row>
    <row r="84" customFormat="false" ht="12.85" hidden="false" customHeight="false" outlineLevel="0" collapsed="false">
      <c r="B84" s="0"/>
      <c r="C84" s="0"/>
    </row>
    <row r="85" customFormat="false" ht="12.85" hidden="false" customHeight="false" outlineLevel="0" collapsed="false">
      <c r="B85" s="0"/>
      <c r="C85" s="0"/>
    </row>
    <row r="86" customFormat="false" ht="12.85" hidden="false" customHeight="false" outlineLevel="0" collapsed="false">
      <c r="B86" s="0"/>
      <c r="C86" s="0"/>
    </row>
    <row r="87" customFormat="false" ht="12.85" hidden="false" customHeight="false" outlineLevel="0" collapsed="false">
      <c r="B87" s="0"/>
      <c r="C87" s="0"/>
    </row>
    <row r="88" customFormat="false" ht="12.85" hidden="false" customHeight="false" outlineLevel="0" collapsed="false">
      <c r="B88" s="0"/>
      <c r="C88" s="0"/>
    </row>
    <row r="89" customFormat="false" ht="12.85" hidden="false" customHeight="false" outlineLevel="0" collapsed="false">
      <c r="B89" s="0"/>
      <c r="C89" s="0"/>
    </row>
    <row r="90" customFormat="false" ht="12.85" hidden="false" customHeight="false" outlineLevel="0" collapsed="false">
      <c r="B90" s="0"/>
      <c r="C90" s="0"/>
    </row>
    <row r="91" customFormat="false" ht="12.85" hidden="false" customHeight="false" outlineLevel="0" collapsed="false">
      <c r="B91" s="0"/>
      <c r="C91" s="0"/>
    </row>
    <row r="92" customFormat="false" ht="12.85" hidden="false" customHeight="false" outlineLevel="0" collapsed="false">
      <c r="B92" s="0"/>
      <c r="C92" s="0"/>
    </row>
    <row r="93" customFormat="false" ht="12.85" hidden="false" customHeight="false" outlineLevel="0" collapsed="false">
      <c r="B93" s="0"/>
      <c r="C93" s="0"/>
    </row>
  </sheetData>
  <conditionalFormatting sqref="C3:C93">
    <cfRule type="expression" priority="2" aboveAverage="0" equalAverage="0" bottom="0" percent="0" rank="0" text="" dxfId="680">
      <formula>IF(INDIRECT(ADDRESS(ROW(),COLUMN()))="茜",1,0)</formula>
    </cfRule>
    <cfRule type="expression" priority="3" aboveAverage="0" equalAverage="0" bottom="0" percent="0" rank="0" text="" dxfId="681">
      <formula>IF(INDIRECT(ADDRESS(ROW(),COLUMN()))="蒼",1,0)</formula>
    </cfRule>
    <cfRule type="expression" priority="4" aboveAverage="0" equalAverage="0" bottom="0" percent="0" rank="0" text="" dxfId="682">
      <formula>IF(INDIRECT(ADDRESS(ROW(),COLUMN()))="紫",1,0)</formula>
    </cfRule>
  </conditionalFormatting>
  <conditionalFormatting sqref="B3:B93">
    <cfRule type="expression" priority="5" aboveAverage="0" equalAverage="0" bottom="0" percent="0" rank="0" text="" dxfId="683">
      <formula>IF(INDIRECT(ADDRESS(ROW(),COLUMN()+1))="茜",1,0)</formula>
    </cfRule>
    <cfRule type="expression" priority="6" aboveAverage="0" equalAverage="0" bottom="0" percent="0" rank="0" text="" dxfId="684">
      <formula>IF(INDIRECT(ADDRESS(ROW(),COLUMN()+1))="蒼",1,0)</formula>
    </cfRule>
    <cfRule type="expression" priority="7" aboveAverage="0" equalAverage="0" bottom="0" percent="0" rank="0" text="" dxfId="685">
      <formula>IF(INDIRECT(ADDRESS(ROW(),COLUMN()+1))="紫",1,0)</formula>
    </cfRule>
  </conditionalFormatting>
  <conditionalFormatting sqref="B3:C93">
    <cfRule type="expression" priority="8" aboveAverage="0" equalAverage="0" bottom="0" percent="0" rank="0" text="" dxfId="686">
      <formula>INDIRECT(ADDRESS(ROW(),3))="茜"</formula>
    </cfRule>
    <cfRule type="expression" priority="9" aboveAverage="0" equalAverage="0" bottom="0" percent="0" rank="0" text="" dxfId="687">
      <formula>INDIRECT(ADDRESS(ROW(),3))="蒼"</formula>
    </cfRule>
    <cfRule type="expression" priority="10" aboveAverage="0" equalAverage="0" bottom="0" percent="0" rank="0" text="" dxfId="688">
      <formula>INDIRECT(ADDRESS(ROW(),3))="紫"</formula>
    </cfRule>
  </conditionalFormatting>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5" t="s">
        <v>296</v>
      </c>
      <c r="B1" s="22" t="s">
        <v>44</v>
      </c>
      <c r="C1" s="15" t="s">
        <v>47</v>
      </c>
      <c r="D1" s="15" t="s">
        <v>48</v>
      </c>
      <c r="E1" s="15" t="s">
        <v>49</v>
      </c>
      <c r="F1" s="15" t="s">
        <v>50</v>
      </c>
      <c r="G1" s="15" t="s">
        <v>51</v>
      </c>
      <c r="H1" s="15" t="s">
        <v>52</v>
      </c>
      <c r="I1" s="15" t="s">
        <v>53</v>
      </c>
      <c r="J1" s="15" t="s">
        <v>54</v>
      </c>
      <c r="K1" s="15" t="s">
        <v>55</v>
      </c>
      <c r="L1" s="15" t="s">
        <v>56</v>
      </c>
      <c r="M1" s="15" t="s">
        <v>57</v>
      </c>
      <c r="N1" s="3" t="s">
        <v>297</v>
      </c>
      <c r="O1" s="3" t="s">
        <v>298</v>
      </c>
    </row>
    <row r="2" customFormat="false" ht="12.85" hidden="false" customHeight="false" outlineLevel="0" collapsed="false">
      <c r="A2" s="23" t="s">
        <v>63</v>
      </c>
      <c r="B2" s="1" t="n">
        <f aca="false">MATCH(A2,妖怪リスト!B$2:B$300,0)</f>
        <v>1</v>
      </c>
      <c r="C2" s="1" t="n">
        <f aca="false">INDEX(妖怪リスト!D$2:D$300,$B2,1)</f>
        <v>0</v>
      </c>
      <c r="D2" s="1" t="n">
        <f aca="false">INDEX(妖怪リスト!E$2:E$300,$B2,1)</f>
        <v>0</v>
      </c>
      <c r="E2" s="1" t="n">
        <f aca="false">INDEX(妖怪リスト!F$2:F$300,$B2,1)</f>
        <v>0</v>
      </c>
      <c r="F2" s="1" t="n">
        <f aca="false">INDEX(妖怪リスト!G$2:G$300,$B2,1)</f>
        <v>0</v>
      </c>
      <c r="G2" s="1" t="str">
        <f aca="false">IF(INDEX(妖怪リスト!H$2:H$300,$B2,1)&gt;0,INDEX(妖怪リスト!H$2:H$300,$B2,1),"")</f>
        <v/>
      </c>
      <c r="H2" s="1" t="str">
        <f aca="false">IF(INDEX(妖怪リスト!I$2:I$300,$B2,1)&gt;0,INDEX(妖怪リスト!I$2:I$300,$B2,1),"")</f>
        <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4" t="n">
        <v>1</v>
      </c>
      <c r="O2" s="24"/>
      <c r="P2" s="3"/>
    </row>
    <row r="3" customFormat="false" ht="12.85" hidden="false" customHeight="false" outlineLevel="0" collapsed="false">
      <c r="A3" s="23" t="s">
        <v>63</v>
      </c>
      <c r="B3" s="1" t="n">
        <f aca="false">MATCH(A3,妖怪リスト!B$2:B$300,0)</f>
        <v>1</v>
      </c>
      <c r="C3" s="1" t="n">
        <f aca="false">INDEX(妖怪リスト!D$2:D$300,$B3,1)</f>
        <v>0</v>
      </c>
      <c r="D3" s="1" t="n">
        <f aca="false">INDEX(妖怪リスト!E$2:E$300,$B3,1)</f>
        <v>0</v>
      </c>
      <c r="E3" s="1" t="n">
        <f aca="false">INDEX(妖怪リスト!F$2:F$300,$B3,1)</f>
        <v>0</v>
      </c>
      <c r="F3" s="1" t="n">
        <f aca="false">INDEX(妖怪リスト!G$2:G$300,$B3,1)</f>
        <v>0</v>
      </c>
      <c r="G3" s="1" t="str">
        <f aca="false">IF(INDEX(妖怪リスト!H$2:H$300,$B3,1)&gt;0,INDEX(妖怪リスト!H$2:H$300,$B3,1),"")</f>
        <v/>
      </c>
      <c r="H3" s="1" t="str">
        <f aca="false">IF(INDEX(妖怪リスト!I$2:I$300,$B3,1)&gt;0,INDEX(妖怪リスト!I$2:I$300,$B3,1),"")</f>
        <v/>
      </c>
      <c r="I3" s="1" t="str">
        <f aca="false">IF(INDEX(妖怪リスト!J$2:J$300,$B3,1)&gt;0,INDEX(妖怪リスト!J$2:J$300,$B3,1),"")</f>
        <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4"/>
      <c r="O3" s="24" t="n">
        <v>1</v>
      </c>
      <c r="P3" s="3"/>
    </row>
    <row r="4" customFormat="false" ht="12.85" hidden="false" customHeight="false" outlineLevel="0" collapsed="false">
      <c r="A4" s="23" t="s">
        <v>63</v>
      </c>
      <c r="B4" s="1" t="n">
        <f aca="false">MATCH(A4,妖怪リスト!B$2:B$300,0)</f>
        <v>1</v>
      </c>
      <c r="C4" s="1" t="n">
        <f aca="false">INDEX(妖怪リスト!D$2:D$300,$B4,1)</f>
        <v>0</v>
      </c>
      <c r="D4" s="1" t="n">
        <f aca="false">INDEX(妖怪リスト!E$2:E$300,$B4,1)</f>
        <v>0</v>
      </c>
      <c r="E4" s="1" t="n">
        <f aca="false">INDEX(妖怪リスト!F$2:F$300,$B4,1)</f>
        <v>0</v>
      </c>
      <c r="F4" s="1" t="n">
        <f aca="false">INDEX(妖怪リスト!G$2:G$300,$B4,1)</f>
        <v>0</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str">
        <f aca="false">IF(INDEX(妖怪リスト!N$2:N$300,$B4,1)&gt;0,INDEX(妖怪リスト!N$2:N$300,$B4,1),"")</f>
        <v/>
      </c>
      <c r="N4" s="24"/>
      <c r="O4" s="24"/>
      <c r="P4" s="3"/>
    </row>
    <row r="5" customFormat="false" ht="12.85" hidden="false" customHeight="false" outlineLevel="0" collapsed="false">
      <c r="A5" s="23" t="s">
        <v>63</v>
      </c>
      <c r="B5" s="1" t="n">
        <f aca="false">MATCH(A5,妖怪リスト!B$2:B$300,0)</f>
        <v>1</v>
      </c>
      <c r="C5" s="1" t="n">
        <f aca="false">INDEX(妖怪リスト!D$2:D$300,$B5,1)</f>
        <v>0</v>
      </c>
      <c r="D5" s="1" t="n">
        <f aca="false">INDEX(妖怪リスト!E$2:E$300,$B5,1)</f>
        <v>0</v>
      </c>
      <c r="E5" s="1" t="n">
        <f aca="false">INDEX(妖怪リスト!F$2:F$300,$B5,1)</f>
        <v>0</v>
      </c>
      <c r="F5" s="1" t="n">
        <f aca="false">INDEX(妖怪リスト!G$2:G$300,$B5,1)</f>
        <v>0</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str">
        <f aca="false">IF(INDEX(妖怪リスト!N$2:N$300,$B5,1)&gt;0,INDEX(妖怪リスト!N$2:N$300,$B5,1),"")</f>
        <v/>
      </c>
      <c r="N5" s="24"/>
      <c r="O5" s="24"/>
      <c r="P5" s="3"/>
    </row>
    <row r="6" customFormat="false" ht="12.85" hidden="false" customHeight="false" outlineLevel="0" collapsed="false">
      <c r="A6" s="23" t="s">
        <v>63</v>
      </c>
      <c r="B6" s="1" t="n">
        <f aca="false">MATCH(A6,妖怪リスト!B$2:B$300,0)</f>
        <v>1</v>
      </c>
      <c r="C6" s="1" t="n">
        <f aca="false">INDEX(妖怪リスト!D$2:D$300,$B6,1)</f>
        <v>0</v>
      </c>
      <c r="D6" s="1" t="n">
        <f aca="false">INDEX(妖怪リスト!E$2:E$300,$B6,1)</f>
        <v>0</v>
      </c>
      <c r="E6" s="1" t="n">
        <f aca="false">INDEX(妖怪リスト!F$2:F$300,$B6,1)</f>
        <v>0</v>
      </c>
      <c r="F6" s="1" t="n">
        <f aca="false">INDEX(妖怪リスト!G$2:G$300,$B6,1)</f>
        <v>0</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str">
        <f aca="false">IF(INDEX(妖怪リスト!N$2:N$300,$B6,1)&gt;0,INDEX(妖怪リスト!N$2:N$300,$B6,1),"")</f>
        <v/>
      </c>
      <c r="N6" s="24"/>
      <c r="O6" s="24"/>
      <c r="P6" s="3"/>
    </row>
    <row r="7" customFormat="false" ht="12.85" hidden="false" customHeight="false" outlineLevel="0" collapsed="false">
      <c r="A7" s="23" t="s">
        <v>63</v>
      </c>
      <c r="B7" s="1" t="n">
        <f aca="false">MATCH(A7,妖怪リスト!B$2:B$300,0)</f>
        <v>1</v>
      </c>
      <c r="C7" s="1" t="n">
        <f aca="false">INDEX(妖怪リスト!D$2:D$300,$B7,1)</f>
        <v>0</v>
      </c>
      <c r="D7" s="1" t="n">
        <f aca="false">INDEX(妖怪リスト!E$2:E$300,$B7,1)</f>
        <v>0</v>
      </c>
      <c r="E7" s="1" t="n">
        <f aca="false">INDEX(妖怪リスト!F$2:F$300,$B7,1)</f>
        <v>0</v>
      </c>
      <c r="F7" s="1" t="n">
        <f aca="false">INDEX(妖怪リスト!G$2:G$300,$B7,1)</f>
        <v>0</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4"/>
      <c r="O7" s="24"/>
      <c r="P7" s="3"/>
    </row>
    <row r="8" customFormat="false" ht="12.85" hidden="false" customHeight="false" outlineLevel="0" collapsed="false">
      <c r="A8" s="23" t="s">
        <v>63</v>
      </c>
      <c r="B8" s="1" t="n">
        <f aca="false">MATCH(A8,妖怪リスト!B$2:B$300,0)</f>
        <v>1</v>
      </c>
      <c r="C8" s="1" t="n">
        <f aca="false">INDEX(妖怪リスト!D$2:D$300,$B8,1)</f>
        <v>0</v>
      </c>
      <c r="D8" s="1" t="n">
        <f aca="false">INDEX(妖怪リスト!E$2:E$300,$B8,1)</f>
        <v>0</v>
      </c>
      <c r="E8" s="1" t="n">
        <f aca="false">INDEX(妖怪リスト!F$2:F$300,$B8,1)</f>
        <v>0</v>
      </c>
      <c r="F8" s="1" t="n">
        <f aca="false">INDEX(妖怪リスト!G$2:G$300,$B8,1)</f>
        <v>0</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str">
        <f aca="false">IF(INDEX(妖怪リスト!K$2:K$300,$B8,1)&gt;0,INDEX(妖怪リスト!K$2:K$300,$B8,1),"")</f>
        <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4"/>
      <c r="O8" s="24"/>
      <c r="P8" s="3"/>
    </row>
    <row r="9" customFormat="false" ht="12.85" hidden="false" customHeight="false" outlineLevel="0" collapsed="false">
      <c r="A9" s="23" t="s">
        <v>63</v>
      </c>
      <c r="B9" s="1" t="n">
        <f aca="false">MATCH(A9,妖怪リスト!B$2:B$300,0)</f>
        <v>1</v>
      </c>
      <c r="C9" s="1" t="n">
        <f aca="false">INDEX(妖怪リスト!D$2:D$300,$B9,1)</f>
        <v>0</v>
      </c>
      <c r="D9" s="1" t="n">
        <f aca="false">INDEX(妖怪リスト!E$2:E$300,$B9,1)</f>
        <v>0</v>
      </c>
      <c r="E9" s="1" t="n">
        <f aca="false">INDEX(妖怪リスト!F$2:F$300,$B9,1)</f>
        <v>0</v>
      </c>
      <c r="F9" s="1" t="n">
        <f aca="false">INDEX(妖怪リスト!G$2:G$300,$B9,1)</f>
        <v>0</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4"/>
      <c r="O9" s="24"/>
      <c r="P9" s="3"/>
    </row>
    <row r="10" customFormat="false" ht="12.85" hidden="false" customHeight="false" outlineLevel="0" collapsed="false">
      <c r="A10" s="23" t="s">
        <v>63</v>
      </c>
      <c r="B10" s="1" t="n">
        <f aca="false">MATCH(A10,妖怪リスト!B$2:B$300,0)</f>
        <v>1</v>
      </c>
      <c r="C10" s="1" t="n">
        <f aca="false">INDEX(妖怪リスト!D$2:D$300,$B10,1)</f>
        <v>0</v>
      </c>
      <c r="D10" s="1" t="n">
        <f aca="false">INDEX(妖怪リスト!E$2:E$300,$B10,1)</f>
        <v>0</v>
      </c>
      <c r="E10" s="1" t="n">
        <f aca="false">INDEX(妖怪リスト!F$2:F$300,$B10,1)</f>
        <v>0</v>
      </c>
      <c r="F10" s="1" t="n">
        <f aca="false">INDEX(妖怪リスト!G$2:G$300,$B10,1)</f>
        <v>0</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4"/>
      <c r="O10" s="24"/>
      <c r="P10" s="3"/>
    </row>
    <row r="11" customFormat="false" ht="12.85" hidden="false" customHeight="false" outlineLevel="0" collapsed="false">
      <c r="A11" s="23" t="s">
        <v>63</v>
      </c>
      <c r="B11" s="1" t="n">
        <f aca="false">MATCH(A11,妖怪リスト!B$2:B$300,0)</f>
        <v>1</v>
      </c>
      <c r="C11" s="1" t="n">
        <f aca="false">INDEX(妖怪リスト!D$2:D$300,$B11,1)</f>
        <v>0</v>
      </c>
      <c r="D11" s="1" t="n">
        <f aca="false">INDEX(妖怪リスト!E$2:E$300,$B11,1)</f>
        <v>0</v>
      </c>
      <c r="E11" s="1" t="n">
        <f aca="false">INDEX(妖怪リスト!F$2:F$300,$B11,1)</f>
        <v>0</v>
      </c>
      <c r="F11" s="1" t="n">
        <f aca="false">INDEX(妖怪リスト!G$2:G$300,$B11,1)</f>
        <v>0</v>
      </c>
      <c r="G11" s="1" t="str">
        <f aca="false">IF(INDEX(妖怪リスト!H$2:H$300,$B11,1)&gt;0,INDEX(妖怪リスト!H$2:H$300,$B11,1),"")</f>
        <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4"/>
      <c r="O11" s="24"/>
      <c r="P11" s="3"/>
    </row>
    <row r="12" customFormat="false" ht="12.85" hidden="false" customHeight="false" outlineLevel="0" collapsed="false">
      <c r="A12" s="25" t="s">
        <v>299</v>
      </c>
      <c r="C12" s="26" t="n">
        <f aca="false">SUM(C2:C11)</f>
        <v>0</v>
      </c>
      <c r="D12" s="26" t="n">
        <f aca="false">SUM(D2:D11)+INT((D2*$N2+D3*$N3+D4*$N4+D5*$N5+D6*$N6+D7*$N7+D8*$N8+D9*$N9+D10*$N10+D11*$N11)*0.5)</f>
        <v>0</v>
      </c>
      <c r="E12" s="26" t="n">
        <f aca="false">SUM(E2:E11)+INT((E2*$N2+E3*$N3+E4*$N4+E5*$N5+E6*$N6+E7*$N7+E8*$N8+E9*$N9+E10*$N10+E11*$N11)*0.5)</f>
        <v>0</v>
      </c>
      <c r="F12" s="26" t="n">
        <f aca="false">SUM(F2:F11)+INT((F2*$O2+F3*$O3+F4*$O4+F5*$O5+F6*$O6+F7*$O7+F8*$O8+F9*$O9+F10*$O10+F11*$O11)*0.5)</f>
        <v>0</v>
      </c>
      <c r="G12" s="26" t="n">
        <f aca="false">SUM(G2:G11)</f>
        <v>0</v>
      </c>
      <c r="H12" s="26" t="n">
        <f aca="false">SUM(H2:H11)</f>
        <v>0</v>
      </c>
      <c r="I12" s="26" t="n">
        <f aca="false">SUM(I2:I11)</f>
        <v>0</v>
      </c>
      <c r="J12" s="26" t="n">
        <f aca="false">SUM(J2:J11)</f>
        <v>0</v>
      </c>
      <c r="K12" s="26" t="n">
        <f aca="false">SUM(K2:K11)</f>
        <v>0</v>
      </c>
      <c r="L12" s="26" t="n">
        <f aca="false">SUM(L2:L11)</f>
        <v>0</v>
      </c>
      <c r="M12" s="26" t="n">
        <f aca="false">SUM(M2:M11)</f>
        <v>0</v>
      </c>
    </row>
    <row r="14" customFormat="false" ht="12.85" hidden="false" customHeight="false" outlineLevel="0" collapsed="false">
      <c r="A14" s="3" t="s">
        <v>300</v>
      </c>
      <c r="C14" s="3"/>
      <c r="N14" s="3" t="s">
        <v>237</v>
      </c>
      <c r="O14" s="3" t="s">
        <v>238</v>
      </c>
    </row>
    <row r="15" customFormat="false" ht="12.85" hidden="false" customHeight="false" outlineLevel="0" collapsed="false">
      <c r="A15" s="27"/>
      <c r="C15" s="28"/>
      <c r="D15" s="28"/>
      <c r="E15" s="28"/>
      <c r="F15" s="28"/>
      <c r="G15" s="28"/>
      <c r="H15" s="28"/>
      <c r="I15" s="28"/>
      <c r="J15" s="28"/>
      <c r="K15" s="28"/>
      <c r="L15" s="28"/>
      <c r="M15" s="28"/>
      <c r="N15" s="29"/>
      <c r="O15" s="29"/>
    </row>
    <row r="16" customFormat="false" ht="12.85" hidden="false" customHeight="false" outlineLevel="0" collapsed="false">
      <c r="A16" s="30"/>
      <c r="C16" s="28"/>
      <c r="D16" s="28"/>
      <c r="E16" s="28"/>
      <c r="F16" s="28"/>
      <c r="G16" s="28"/>
      <c r="H16" s="28"/>
      <c r="I16" s="28"/>
      <c r="J16" s="28"/>
      <c r="K16" s="28"/>
      <c r="L16" s="28"/>
      <c r="M16" s="28"/>
      <c r="N16" s="29"/>
      <c r="O16" s="29"/>
    </row>
    <row r="17" customFormat="false" ht="12.85" hidden="false" customHeight="false" outlineLevel="0" collapsed="false">
      <c r="A17" s="30"/>
      <c r="C17" s="28"/>
      <c r="D17" s="28"/>
      <c r="E17" s="28"/>
      <c r="F17" s="28"/>
      <c r="G17" s="28"/>
      <c r="H17" s="28"/>
      <c r="I17" s="28"/>
      <c r="J17" s="28"/>
      <c r="K17" s="28"/>
      <c r="L17" s="28"/>
      <c r="M17" s="28"/>
      <c r="N17" s="29"/>
      <c r="O17" s="29"/>
    </row>
    <row r="18" customFormat="false" ht="12.85" hidden="false" customHeight="false" outlineLevel="0" collapsed="false">
      <c r="A18" s="30"/>
      <c r="C18" s="28"/>
      <c r="D18" s="28"/>
      <c r="E18" s="28"/>
      <c r="F18" s="28"/>
      <c r="G18" s="28"/>
      <c r="H18" s="28"/>
      <c r="I18" s="28"/>
      <c r="J18" s="28"/>
      <c r="K18" s="28"/>
      <c r="L18" s="28"/>
      <c r="M18" s="28"/>
      <c r="N18" s="29"/>
      <c r="O18" s="29"/>
    </row>
    <row r="19" customFormat="false" ht="12.85" hidden="false" customHeight="false" outlineLevel="0" collapsed="false">
      <c r="A19" s="31"/>
      <c r="C19" s="28"/>
      <c r="D19" s="28"/>
      <c r="E19" s="28"/>
      <c r="F19" s="28"/>
      <c r="G19" s="28"/>
      <c r="H19" s="28"/>
      <c r="I19" s="28"/>
      <c r="J19" s="28"/>
      <c r="K19" s="28"/>
      <c r="L19" s="28"/>
      <c r="M19" s="28"/>
      <c r="N19" s="29"/>
      <c r="O19" s="29"/>
      <c r="Q19" s="3" t="s">
        <v>301</v>
      </c>
    </row>
    <row r="20" customFormat="false" ht="12.85" hidden="true" customHeight="false" outlineLevel="0" collapsed="false">
      <c r="A20" s="32"/>
      <c r="G20" s="1" t="n">
        <f aca="false">G12</f>
        <v>0</v>
      </c>
      <c r="H20" s="1" t="n">
        <f aca="false">H12</f>
        <v>0</v>
      </c>
      <c r="I20" s="1" t="n">
        <f aca="false">I12</f>
        <v>0</v>
      </c>
      <c r="J20" s="1" t="n">
        <f aca="false">J12</f>
        <v>0</v>
      </c>
      <c r="K20" s="1" t="n">
        <f aca="false">K12</f>
        <v>0</v>
      </c>
      <c r="L20" s="1" t="n">
        <f aca="false">L12</f>
        <v>0</v>
      </c>
      <c r="M20" s="1" t="n">
        <f aca="false">M12</f>
        <v>0</v>
      </c>
      <c r="N20" s="3"/>
      <c r="O20" s="3"/>
    </row>
    <row r="21" customFormat="false" ht="12.85" hidden="false" customHeight="false" outlineLevel="0" collapsed="false">
      <c r="A21" s="33" t="s">
        <v>302</v>
      </c>
      <c r="B21" s="33"/>
      <c r="C21" s="33"/>
      <c r="D21" s="33"/>
      <c r="E21" s="33"/>
      <c r="F21" s="33"/>
      <c r="G21" s="1" t="n">
        <f aca="false">G20-$Q21*連携!D2-$R21*連携!L2-$S21*連携!T2-$T21*連携!AB2-$U21*連携!AJ2</f>
        <v>0</v>
      </c>
      <c r="H21" s="1" t="n">
        <f aca="false">H20-$Q21*連携!E2-$R21*連携!M2-$S21*連携!U2-$T21*連携!AC2-$U21*連携!AK2</f>
        <v>0</v>
      </c>
      <c r="I21" s="1" t="n">
        <f aca="false">I20-$Q21*連携!F2-$R21*連携!N2-$S21*連携!V2-$T21*連携!AD2-$U21*連携!AL2</f>
        <v>0</v>
      </c>
      <c r="J21" s="1" t="n">
        <f aca="false">J20-$Q21*連携!G2-$R21*連携!O2-$S21*連携!W2-$T21*連携!AE2-$U21*連携!AM2</f>
        <v>0</v>
      </c>
      <c r="K21" s="1" t="n">
        <f aca="false">K20-$Q21*連携!H2-$R21*連携!P2-$S21*連携!X2-$T21*連携!AF2-$U21*連携!AN2</f>
        <v>0</v>
      </c>
      <c r="L21" s="1" t="n">
        <f aca="false">L20-$Q21*連携!I2-$R21*連携!Q2-$S21*連携!Y2-$T21*連携!AG2-$U21*連携!AO2</f>
        <v>0</v>
      </c>
      <c r="M21" s="1" t="n">
        <f aca="false">M20-$Q21*連携!J2-$R21*連携!R2-$S21*連携!Z2-$T21*連携!AH2-$U21*連携!AP2</f>
        <v>0</v>
      </c>
      <c r="N21" s="1" t="str">
        <f aca="false">IF(AND(SUM($Q21:$U21)&gt;0,連携!B2&gt;0),連携!B2,"")</f>
        <v/>
      </c>
      <c r="O21" s="1" t="str">
        <f aca="false">IF(AND(SUM($Q21:$U21)&gt;0,連携!C2&gt;0),連携!C2,"")</f>
        <v/>
      </c>
      <c r="P21" s="1" t="str">
        <f aca="false">連携!A2</f>
        <v>遍く絶光の御加護</v>
      </c>
      <c r="Q21" s="21" t="n">
        <f aca="false">IF(AND($G20&gt;=連携!D2,$H20&gt;=連携!E2,$I20&gt;=連携!F2,$J20&gt;=連携!G2,$K20&gt;=連携!H2,$L20&gt;=連携!I2,$M20&gt;=連携!J2),1,0)</f>
        <v>0</v>
      </c>
      <c r="R21" s="21"/>
      <c r="S21" s="21"/>
      <c r="T21" s="21"/>
      <c r="U21" s="21"/>
    </row>
    <row r="22" customFormat="false" ht="12.85" hidden="false" customHeight="false" outlineLevel="0" collapsed="false">
      <c r="A22" s="33" t="s">
        <v>303</v>
      </c>
      <c r="B22" s="33"/>
      <c r="C22" s="33"/>
      <c r="D22" s="33"/>
      <c r="E22" s="33"/>
      <c r="F22" s="33"/>
      <c r="G22" s="1" t="n">
        <f aca="false">G21-$Q22*連携!D3-$R22*連携!L3-$S22*連携!T3-$T22*連携!AB3-$U22*連携!AJ3</f>
        <v>0</v>
      </c>
      <c r="H22" s="1" t="n">
        <f aca="false">H21-$Q22*連携!E3-$R22*連携!M3-$S22*連携!U3-$T22*連携!AC3-$U22*連携!AK3</f>
        <v>0</v>
      </c>
      <c r="I22" s="1" t="n">
        <f aca="false">I21-$Q22*連携!F3-$R22*連携!N3-$S22*連携!V3-$T22*連携!AD3-$U22*連携!AL3</f>
        <v>0</v>
      </c>
      <c r="J22" s="1" t="n">
        <f aca="false">J21-$Q22*連携!G3-$R22*連携!O3-$S22*連携!W3-$T22*連携!AE3-$U22*連携!AM3</f>
        <v>0</v>
      </c>
      <c r="K22" s="1" t="n">
        <f aca="false">K21-$Q22*連携!H3-$R22*連携!P3-$S22*連携!X3-$T22*連携!AF3-$U22*連携!AN3</f>
        <v>0</v>
      </c>
      <c r="L22" s="1" t="n">
        <f aca="false">L21-$Q22*連携!I3-$R22*連携!Q3-$S22*連携!Y3-$T22*連携!AG3-$U22*連携!AO3</f>
        <v>0</v>
      </c>
      <c r="M22" s="1" t="n">
        <f aca="false">M21-$Q22*連携!J3-$R22*連携!R3-$S22*連携!Z3-$T22*連携!AH3-$U22*連携!AP3</f>
        <v>0</v>
      </c>
      <c r="N22" s="1" t="str">
        <f aca="false">IF(AND(SUM($Q22:$U22)&gt;0,連携!B3&gt;0),連携!B3,"")</f>
        <v/>
      </c>
      <c r="O22" s="1" t="str">
        <f aca="false">IF(AND(SUM($Q22:$U22)&gt;0,連携!C3&gt;0),連携!C3,"")</f>
        <v/>
      </c>
      <c r="P22" s="1" t="str">
        <f aca="false">連携!A3</f>
        <v>深き絶闇の無秩序</v>
      </c>
      <c r="Q22" s="21" t="n">
        <f aca="false">IF(AND($G21&gt;=連携!D3,$H21&gt;=連携!E3,$I21&gt;=連携!F3,$J21&gt;=連携!G3,$K21&gt;=連携!H3,$L21&gt;=連携!I3,$M21&gt;=連携!J3),1,0)</f>
        <v>0</v>
      </c>
      <c r="R22" s="21"/>
      <c r="S22" s="21"/>
      <c r="T22" s="21"/>
      <c r="U22" s="21"/>
    </row>
    <row r="23" customFormat="false" ht="12.85" hidden="false" customHeight="false" outlineLevel="0" collapsed="false">
      <c r="A23" s="33" t="s">
        <v>304</v>
      </c>
      <c r="B23" s="33"/>
      <c r="C23" s="33"/>
      <c r="D23" s="33"/>
      <c r="E23" s="33"/>
      <c r="F23" s="33"/>
      <c r="G23" s="1" t="n">
        <f aca="false">G22-$Q23*連携!D4-$R23*連携!L4-$S23*連携!T4-$T23*連携!AB4-$U23*連携!AJ4</f>
        <v>0</v>
      </c>
      <c r="H23" s="1" t="n">
        <f aca="false">H22-$Q23*連携!E4-$R23*連携!M4-$S23*連携!U4-$T23*連携!AC4-$U23*連携!AK4</f>
        <v>0</v>
      </c>
      <c r="I23" s="1" t="n">
        <f aca="false">I22-$Q23*連携!F4-$R23*連携!N4-$S23*連携!V4-$T23*連携!AD4-$U23*連携!AL4</f>
        <v>0</v>
      </c>
      <c r="J23" s="1" t="n">
        <f aca="false">J22-$Q23*連携!G4-$R23*連携!O4-$S23*連携!W4-$T23*連携!AE4-$U23*連携!AM4</f>
        <v>0</v>
      </c>
      <c r="K23" s="1" t="n">
        <f aca="false">K22-$Q23*連携!H4-$R23*連携!P4-$S23*連携!X4-$T23*連携!AF4-$U23*連携!AN4</f>
        <v>0</v>
      </c>
      <c r="L23" s="1" t="n">
        <f aca="false">L22-$Q23*連携!I4-$R23*連携!Q4-$S23*連携!Y4-$T23*連携!AG4-$U23*連携!AO4</f>
        <v>0</v>
      </c>
      <c r="M23" s="1" t="n">
        <f aca="false">M22-$Q23*連携!J4-$R23*連携!R4-$S23*連携!Z4-$T23*連携!AH4-$U23*連携!AP4</f>
        <v>0</v>
      </c>
      <c r="N23" s="1" t="str">
        <f aca="false">IF(AND(SUM($Q23:$U23)&gt;0,連携!B4&gt;0),連携!B4,"")</f>
        <v/>
      </c>
      <c r="O23" s="1" t="str">
        <f aca="false">IF(AND(SUM($Q23:$U23)&gt;0,連携!C4&gt;0),連携!C4,"")</f>
        <v/>
      </c>
      <c r="P23" s="1" t="str">
        <f aca="false">連携!A4</f>
        <v>遍く光の御加護 </v>
      </c>
      <c r="Q23" s="21" t="n">
        <f aca="false">IF(AND($G22&gt;=連携!D4,$H22&gt;=連携!E4,$I22&gt;=連携!F4,$J22&gt;=連携!G4,$K22&gt;=連携!H4,$L22&gt;=連携!I4,$M22&gt;=連携!J4,R23+S23+T23+U23=0),1,0)</f>
        <v>0</v>
      </c>
      <c r="R23" s="21" t="n">
        <f aca="false">IF(AND($G22&gt;=連携!L4,$H22&gt;=連携!M4,$I22&gt;=連携!N4,$J22&gt;=連携!O4,$K22&gt;=連携!P4,$L22&gt;=連携!Q4,$M22&gt;=連携!R4,S23+T23+U23=0),1,0)</f>
        <v>0</v>
      </c>
      <c r="S23" s="21" t="n">
        <f aca="false">IF(AND($G22&gt;=連携!T4,$H22&gt;=連携!U4,$I22&gt;=連携!V4,$J22&gt;=連携!W4,$K22&gt;=連携!X4,$L22&gt;=連携!Y4,$M22&gt;=連携!Z4,T23+U23=0),1,0)</f>
        <v>0</v>
      </c>
      <c r="T23" s="21" t="n">
        <f aca="false">IF(AND($G22&gt;=連携!AB4,$H22&gt;=連携!AC4,$I22&gt;=連携!AD4,$J22&gt;=連携!AE4,$K22&gt;=連携!AF4,$L22&gt;=連携!AG4,$M22&gt;=連携!AH4,U23=0),1,0)</f>
        <v>0</v>
      </c>
      <c r="U23" s="21" t="n">
        <f aca="false">IF(AND($G22&gt;=連携!AJ4,$H22&gt;=連携!AK4,$I22&gt;=連携!AL4,$J22&gt;=連携!AM4,$K22&gt;=連携!AN4,$L22&gt;=連携!AO4,$M22&gt;=連携!AP4),1,0)</f>
        <v>0</v>
      </c>
    </row>
    <row r="24" customFormat="false" ht="12.85" hidden="false" customHeight="false" outlineLevel="0" collapsed="false">
      <c r="A24" s="33" t="s">
        <v>305</v>
      </c>
      <c r="B24" s="33"/>
      <c r="C24" s="33"/>
      <c r="D24" s="33"/>
      <c r="E24" s="33"/>
      <c r="F24" s="33"/>
      <c r="G24" s="1" t="n">
        <f aca="false">G23-$Q24*連携!D5-$R24*連携!L5-$S24*連携!T5-$T24*連携!AB5-$U24*連携!AJ5</f>
        <v>0</v>
      </c>
      <c r="H24" s="1" t="n">
        <f aca="false">H23-$Q24*連携!E5-$R24*連携!M5-$S24*連携!U5-$T24*連携!AC5-$U24*連携!AK5</f>
        <v>0</v>
      </c>
      <c r="I24" s="1" t="n">
        <f aca="false">I23-$Q24*連携!F5-$R24*連携!N5-$S24*連携!V5-$T24*連携!AD5-$U24*連携!AL5</f>
        <v>0</v>
      </c>
      <c r="J24" s="1" t="n">
        <f aca="false">J23-$Q24*連携!G5-$R24*連携!O5-$S24*連携!W5-$T24*連携!AE5-$U24*連携!AM5</f>
        <v>0</v>
      </c>
      <c r="K24" s="1" t="n">
        <f aca="false">K23-$Q24*連携!H5-$R24*連携!P5-$S24*連携!X5-$T24*連携!AF5-$U24*連携!AN5</f>
        <v>0</v>
      </c>
      <c r="L24" s="1" t="n">
        <f aca="false">L23-$Q24*連携!I5-$R24*連携!Q5-$S24*連携!Y5-$T24*連携!AG5-$U24*連携!AO5</f>
        <v>0</v>
      </c>
      <c r="M24" s="1" t="n">
        <f aca="false">M23-$Q24*連携!J5-$R24*連携!R5-$S24*連携!Z5-$T24*連携!AH5-$U24*連携!AP5</f>
        <v>0</v>
      </c>
      <c r="N24" s="1" t="str">
        <f aca="false">IF(AND(SUM($Q24:$U24)&gt;0,連携!B5&gt;0),連携!B5,"")</f>
        <v/>
      </c>
      <c r="O24" s="1" t="str">
        <f aca="false">IF(AND(SUM($Q24:$U24)&gt;0,連携!C5&gt;0),連携!C5,"")</f>
        <v/>
      </c>
      <c r="P24" s="1" t="str">
        <f aca="false">連携!A5</f>
        <v>深き闇の無秩序</v>
      </c>
      <c r="Q24" s="21" t="n">
        <f aca="false">IF(AND($G23&gt;=連携!D5,$H23&gt;=連携!E5,$I23&gt;=連携!F5,$J23&gt;=連携!G5,$K23&gt;=連携!H5,$L23&gt;=連携!I5,$M23&gt;=連携!J5,R24+S24+T24+U24=0),1,0)</f>
        <v>0</v>
      </c>
      <c r="R24" s="21" t="n">
        <f aca="false">IF(AND($G23&gt;=連携!L5,$H23&gt;=連携!M5,$I23&gt;=連携!N5,$J23&gt;=連携!O5,$K23&gt;=連携!P5,$L23&gt;=連携!Q5,$M23&gt;=連携!R5,S24+T24+U24=0),1,0)</f>
        <v>0</v>
      </c>
      <c r="S24" s="21" t="n">
        <f aca="false">IF(AND($G23&gt;=連携!T5,$H23&gt;=連携!U5,$I23&gt;=連携!V5,$J23&gt;=連携!W5,$K23&gt;=連携!X5,$L23&gt;=連携!Y5,$M23&gt;=連携!Z5,T24+U24=0),1,0)</f>
        <v>0</v>
      </c>
      <c r="T24" s="21" t="n">
        <f aca="false">IF(AND($G23&gt;=連携!AB5,$H23&gt;=連携!AC5,$I23&gt;=連携!AD5,$J23&gt;=連携!AE5,$K23&gt;=連携!AF5,$L23&gt;=連携!AG5,$M23&gt;=連携!AH5,U24=0),1,0)</f>
        <v>0</v>
      </c>
      <c r="U24" s="21" t="n">
        <f aca="false">IF(AND($G23&gt;=連携!AJ5,$H23&gt;=連携!AK5,$I23&gt;=連携!AL5,$J23&gt;=連携!AM5,$K23&gt;=連携!AN5,$L23&gt;=連携!AO5,$M23&gt;=連携!AP5),1,0)</f>
        <v>0</v>
      </c>
    </row>
    <row r="25" customFormat="false" ht="12.85" hidden="false" customHeight="false" outlineLevel="0" collapsed="false">
      <c r="A25" s="33"/>
      <c r="B25" s="33"/>
      <c r="C25" s="33"/>
      <c r="D25" s="33"/>
      <c r="E25" s="33"/>
      <c r="F25" s="33"/>
      <c r="G25" s="1" t="n">
        <f aca="false">G24-$Q25*連携!D6-$R25*連携!L6-$S25*連携!T6-$T25*連携!AB6-$U25*連携!AJ6</f>
        <v>0</v>
      </c>
      <c r="H25" s="1" t="n">
        <f aca="false">H24-$Q25*連携!E6-$R25*連携!M6-$S25*連携!U6-$T25*連携!AC6-$U25*連携!AK6</f>
        <v>0</v>
      </c>
      <c r="I25" s="1" t="n">
        <f aca="false">I24-$Q25*連携!F6-$R25*連携!N6-$S25*連携!V6-$T25*連携!AD6-$U25*連携!AL6</f>
        <v>0</v>
      </c>
      <c r="J25" s="1" t="n">
        <f aca="false">J24-$Q25*連携!G6-$R25*連携!O6-$S25*連携!W6-$T25*連携!AE6-$U25*連携!AM6</f>
        <v>0</v>
      </c>
      <c r="K25" s="1" t="n">
        <f aca="false">K24-$Q25*連携!H6-$R25*連携!P6-$S25*連携!X6-$T25*連携!AF6-$U25*連携!AN6</f>
        <v>0</v>
      </c>
      <c r="L25" s="1" t="n">
        <f aca="false">L24-$Q25*連携!I6-$R25*連携!Q6-$S25*連携!Y6-$T25*連携!AG6-$U25*連携!AO6</f>
        <v>0</v>
      </c>
      <c r="M25" s="1" t="n">
        <f aca="false">M24-$Q25*連携!J6-$R25*連携!R6-$S25*連携!Z6-$T25*連携!AH6-$U25*連携!AP6</f>
        <v>0</v>
      </c>
      <c r="N25" s="1" t="str">
        <f aca="false">IF(AND(SUM($Q25:$U25)&gt;0,連携!B6&gt;0),連携!B6,"")</f>
        <v/>
      </c>
      <c r="O25" s="1" t="str">
        <f aca="false">IF(AND(SUM($Q25:$U25)&gt;0,連携!C6&gt;0),連携!C6,"")</f>
        <v/>
      </c>
      <c r="P25" s="1" t="str">
        <f aca="false">連携!A6</f>
        <v>光○超抱守</v>
      </c>
      <c r="Q25" s="21" t="n">
        <f aca="false">IF(AND($G24&gt;=連携!D6,$H24&gt;=連携!E6,$I24&gt;=連携!F6,$J24&gt;=連携!G6,$K24&gt;=連携!H6,$L24&gt;=連携!I6,$M24&gt;=連携!J6,R25+S25+T25+U25=0),1,0)</f>
        <v>0</v>
      </c>
      <c r="R25" s="21" t="n">
        <f aca="false">IF(AND($G24&gt;=連携!L6,$H24&gt;=連携!M6,$I24&gt;=連携!N6,$J24&gt;=連携!O6,$K24&gt;=連携!P6,$L24&gt;=連携!Q6,$M24&gt;=連携!R6,S25+T25+U25=0),1,0)</f>
        <v>0</v>
      </c>
      <c r="S25" s="21" t="n">
        <f aca="false">IF(AND($G24&gt;=連携!T6,$H24&gt;=連携!U6,$I24&gt;=連携!V6,$J24&gt;=連携!W6,$K24&gt;=連携!X6,$L24&gt;=連携!Y6,$M24&gt;=連携!Z6,T25+U25=0),1,0)</f>
        <v>0</v>
      </c>
      <c r="T25" s="21" t="n">
        <f aca="false">IF(AND($G24&gt;=連携!AB6,$H24&gt;=連携!AC6,$I24&gt;=連携!AD6,$J24&gt;=連携!AE6,$K24&gt;=連携!AF6,$L24&gt;=連携!AG6,$M24&gt;=連携!AH6,U25=0),1,0)</f>
        <v>0</v>
      </c>
      <c r="U25" s="21" t="n">
        <f aca="false">IF(AND($G24&gt;=連携!AJ6,$H24&gt;=連携!AK6,$I24&gt;=連携!AL6,$J24&gt;=連携!AM6,$K24&gt;=連携!AN6,$L24&gt;=連携!AO6,$M24&gt;=連携!AP6),1,0)</f>
        <v>0</v>
      </c>
    </row>
    <row r="26" customFormat="false" ht="12.85" hidden="false" customHeight="false" outlineLevel="0" collapsed="false">
      <c r="A26" s="33" t="s">
        <v>306</v>
      </c>
      <c r="B26" s="33"/>
      <c r="C26" s="33"/>
      <c r="D26" s="33"/>
      <c r="E26" s="33"/>
      <c r="F26" s="33"/>
      <c r="G26" s="1" t="n">
        <f aca="false">G25-$Q26*連携!D7-$R26*連携!L7-$S26*連携!T7-$T26*連携!AB7-$U26*連携!AJ7</f>
        <v>0</v>
      </c>
      <c r="H26" s="1" t="n">
        <f aca="false">H25-$Q26*連携!E7-$R26*連携!M7-$S26*連携!U7-$T26*連携!AC7-$U26*連携!AK7</f>
        <v>0</v>
      </c>
      <c r="I26" s="1" t="n">
        <f aca="false">I25-$Q26*連携!F7-$R26*連携!N7-$S26*連携!V7-$T26*連携!AD7-$U26*連携!AL7</f>
        <v>0</v>
      </c>
      <c r="J26" s="1" t="n">
        <f aca="false">J25-$Q26*連携!G7-$R26*連携!O7-$S26*連携!W7-$T26*連携!AE7-$U26*連携!AM7</f>
        <v>0</v>
      </c>
      <c r="K26" s="1" t="n">
        <f aca="false">K25-$Q26*連携!H7-$R26*連携!P7-$S26*連携!X7-$T26*連携!AF7-$U26*連携!AN7</f>
        <v>0</v>
      </c>
      <c r="L26" s="1" t="n">
        <f aca="false">L25-$Q26*連携!I7-$R26*連携!Q7-$S26*連携!Y7-$T26*連携!AG7-$U26*連携!AO7</f>
        <v>0</v>
      </c>
      <c r="M26" s="1" t="n">
        <f aca="false">M25-$Q26*連携!J7-$R26*連携!R7-$S26*連携!Z7-$T26*連携!AH7-$U26*連携!AP7</f>
        <v>0</v>
      </c>
      <c r="N26" s="1" t="str">
        <f aca="false">IF(AND(SUM($Q26:$U26)&gt;0,連携!B7&gt;0),連携!B7,"")</f>
        <v/>
      </c>
      <c r="O26" s="1" t="str">
        <f aca="false">IF(AND(SUM($Q26:$U26)&gt;0,連携!C7&gt;0),連携!C7,"")</f>
        <v/>
      </c>
      <c r="P26" s="1" t="str">
        <f aca="false">連携!A7</f>
        <v>闇○超侵壊</v>
      </c>
      <c r="Q26" s="21" t="n">
        <f aca="false">IF(AND($G25&gt;=連携!D7,$H25&gt;=連携!E7,$I25&gt;=連携!F7,$J25&gt;=連携!G7,$K25&gt;=連携!H7,$L25&gt;=連携!I7,$M25&gt;=連携!J7,R26+S26+T26+U26=0),1,0)</f>
        <v>0</v>
      </c>
      <c r="R26" s="21" t="n">
        <f aca="false">IF(AND($G25&gt;=連携!L7,$H25&gt;=連携!M7,$I25&gt;=連携!N7,$J25&gt;=連携!O7,$K25&gt;=連携!P7,$L25&gt;=連携!Q7,$M25&gt;=連携!R7,S26+T26+U26=0),1,0)</f>
        <v>0</v>
      </c>
      <c r="S26" s="21" t="n">
        <f aca="false">IF(AND($G25&gt;=連携!T7,$H25&gt;=連携!U7,$I25&gt;=連携!V7,$J25&gt;=連携!W7,$K25&gt;=連携!X7,$L25&gt;=連携!Y7,$M25&gt;=連携!Z7,T26+U26=0),1,0)</f>
        <v>0</v>
      </c>
      <c r="T26" s="21" t="n">
        <f aca="false">IF(AND($G25&gt;=連携!AB7,$H25&gt;=連携!AC7,$I25&gt;=連携!AD7,$J25&gt;=連携!AE7,$K25&gt;=連携!AF7,$L25&gt;=連携!AG7,$M25&gt;=連携!AH7,U26=0),1,0)</f>
        <v>0</v>
      </c>
      <c r="U26" s="21" t="n">
        <f aca="false">IF(AND($G25&gt;=連携!AJ7,$H25&gt;=連携!AK7,$I25&gt;=連携!AL7,$J25&gt;=連携!AM7,$K25&gt;=連携!AN7,$L25&gt;=連携!AO7,$M25&gt;=連携!AP7),1,0)</f>
        <v>0</v>
      </c>
    </row>
    <row r="27" customFormat="false" ht="12.85" hidden="false" customHeight="false" outlineLevel="0" collapsed="false">
      <c r="A27" s="33" t="s">
        <v>307</v>
      </c>
      <c r="B27" s="33"/>
      <c r="C27" s="33"/>
      <c r="D27" s="33"/>
      <c r="E27" s="33"/>
      <c r="F27" s="33"/>
      <c r="G27" s="1" t="n">
        <f aca="false">G26-$Q27*連携!D8-$R27*連携!L8-$S27*連携!T8-$T27*連携!AB8-$U27*連携!AJ8</f>
        <v>0</v>
      </c>
      <c r="H27" s="1" t="n">
        <f aca="false">H26-$Q27*連携!E8-$R27*連携!M8-$S27*連携!U8-$T27*連携!AC8-$U27*連携!AK8</f>
        <v>0</v>
      </c>
      <c r="I27" s="1" t="n">
        <f aca="false">I26-$Q27*連携!F8-$R27*連携!N8-$S27*連携!V8-$T27*連携!AD8-$U27*連携!AL8</f>
        <v>0</v>
      </c>
      <c r="J27" s="1" t="n">
        <f aca="false">J26-$Q27*連携!G8-$R27*連携!O8-$S27*連携!W8-$T27*連携!AE8-$U27*連携!AM8</f>
        <v>0</v>
      </c>
      <c r="K27" s="1" t="n">
        <f aca="false">K26-$Q27*連携!H8-$R27*連携!P8-$S27*連携!X8-$T27*連携!AF8-$U27*連携!AN8</f>
        <v>0</v>
      </c>
      <c r="L27" s="1" t="n">
        <f aca="false">L26-$Q27*連携!I8-$R27*連携!Q8-$S27*連携!Y8-$T27*連携!AG8-$U27*連携!AO8</f>
        <v>0</v>
      </c>
      <c r="M27" s="1" t="n">
        <f aca="false">M26-$Q27*連携!J8-$R27*連携!R8-$S27*連携!Z8-$T27*連携!AH8-$U27*連携!AP8</f>
        <v>0</v>
      </c>
      <c r="N27" s="1" t="str">
        <f aca="false">IF(AND(SUM($Q27:$U27)&gt;0,連携!B8&gt;0),連携!B8,"")</f>
        <v/>
      </c>
      <c r="O27" s="1" t="str">
        <f aca="false">IF(AND(SUM($Q27:$U27)&gt;0,連携!C8&gt;0),連携!C8,"")</f>
        <v/>
      </c>
      <c r="P27" s="1" t="str">
        <f aca="false">連携!A8</f>
        <v>森羅万象ノ理</v>
      </c>
      <c r="Q27" s="21" t="n">
        <f aca="false">IF(AND($G26&gt;=連携!D8,$H26&gt;=連携!E8,$I26&gt;=連携!F8,$J26&gt;=連携!G8,$K26&gt;=連携!H8,$L26&gt;=連携!I8,$M26&gt;=連携!J8),1,0)</f>
        <v>0</v>
      </c>
      <c r="R27" s="21"/>
      <c r="S27" s="21"/>
      <c r="T27" s="21"/>
      <c r="U27" s="21"/>
    </row>
    <row r="28" customFormat="false" ht="12.85" hidden="false" customHeight="false" outlineLevel="0" collapsed="false">
      <c r="A28" s="33"/>
      <c r="B28" s="33"/>
      <c r="C28" s="33"/>
      <c r="D28" s="33"/>
      <c r="E28" s="33"/>
      <c r="F28" s="33"/>
      <c r="G28" s="1" t="n">
        <f aca="false">G27-$Q28*連携!D9-$R28*連携!L9-$S28*連携!T9-$T28*連携!AB9-$U28*連携!AJ9</f>
        <v>0</v>
      </c>
      <c r="H28" s="1" t="n">
        <f aca="false">H27-$Q28*連携!E9-$R28*連携!M9-$S28*連携!U9-$T28*連携!AC9-$U28*連携!AK9</f>
        <v>0</v>
      </c>
      <c r="I28" s="1" t="n">
        <f aca="false">I27-$Q28*連携!F9-$R28*連携!N9-$S28*連携!V9-$T28*連携!AD9-$U28*連携!AL9</f>
        <v>0</v>
      </c>
      <c r="J28" s="1" t="n">
        <f aca="false">J27-$Q28*連携!G9-$R28*連携!O9-$S28*連携!W9-$T28*連携!AE9-$U28*連携!AM9</f>
        <v>0</v>
      </c>
      <c r="K28" s="1" t="n">
        <f aca="false">K27-$Q28*連携!H9-$R28*連携!P9-$S28*連携!X9-$T28*連携!AF9-$U28*連携!AN9</f>
        <v>0</v>
      </c>
      <c r="L28" s="1" t="n">
        <f aca="false">L27-$Q28*連携!I9-$R28*連携!Q9-$S28*連携!Y9-$T28*連携!AG9-$U28*連携!AO9</f>
        <v>0</v>
      </c>
      <c r="M28" s="1" t="n">
        <f aca="false">M27-$Q28*連携!J9-$R28*連携!R9-$S28*連携!Z9-$T28*連携!AH9-$U28*連携!AP9</f>
        <v>0</v>
      </c>
      <c r="N28" s="1" t="str">
        <f aca="false">IF(AND(SUM($Q28:$U28)&gt;0,連携!B9&gt;0),連携!B9,"")</f>
        <v/>
      </c>
      <c r="O28" s="1" t="str">
        <f aca="false">IF(AND(SUM($Q28:$U28)&gt;0,連携!C9&gt;0),連携!C9,"")</f>
        <v/>
      </c>
      <c r="P28" s="1" t="str">
        <f aca="false">連携!A9</f>
        <v>宝春ノ光歌 </v>
      </c>
      <c r="Q28" s="21" t="n">
        <f aca="false">IF(AND($G27&gt;=連携!D9,$H27&gt;=連携!E9,$I27&gt;=連携!F9,$J27&gt;=連携!G9,$K27&gt;=連携!H9,$L27&gt;=連携!I9,$M27&gt;=連携!J9),1,0)</f>
        <v>0</v>
      </c>
      <c r="R28" s="21"/>
      <c r="S28" s="21"/>
      <c r="T28" s="21"/>
      <c r="U28" s="21"/>
    </row>
    <row r="29" customFormat="false" ht="12.85" hidden="false" customHeight="false" outlineLevel="0" collapsed="false">
      <c r="A29" s="33" t="s">
        <v>308</v>
      </c>
      <c r="B29" s="33"/>
      <c r="C29" s="33"/>
      <c r="D29" s="33"/>
      <c r="E29" s="33"/>
      <c r="F29" s="33"/>
      <c r="G29" s="1" t="n">
        <f aca="false">G28-$Q29*連携!D10-$R29*連携!L10-$S29*連携!T10-$T29*連携!AB10-$U29*連携!AJ10</f>
        <v>0</v>
      </c>
      <c r="H29" s="1" t="n">
        <f aca="false">H28-$Q29*連携!E10-$R29*連携!M10-$S29*連携!U10-$T29*連携!AC10-$U29*連携!AK10</f>
        <v>0</v>
      </c>
      <c r="I29" s="1" t="n">
        <f aca="false">I28-$Q29*連携!F10-$R29*連携!N10-$S29*連携!V10-$T29*連携!AD10-$U29*連携!AL10</f>
        <v>0</v>
      </c>
      <c r="J29" s="1" t="n">
        <f aca="false">J28-$Q29*連携!G10-$R29*連携!O10-$S29*連携!W10-$T29*連携!AE10-$U29*連携!AM10</f>
        <v>0</v>
      </c>
      <c r="K29" s="1" t="n">
        <f aca="false">K28-$Q29*連携!H10-$R29*連携!P10-$S29*連携!X10-$T29*連携!AF10-$U29*連携!AN10</f>
        <v>0</v>
      </c>
      <c r="L29" s="1" t="n">
        <f aca="false">L28-$Q29*連携!I10-$R29*連携!Q10-$S29*連携!Y10-$T29*連携!AG10-$U29*連携!AO10</f>
        <v>0</v>
      </c>
      <c r="M29" s="1" t="n">
        <f aca="false">M28-$Q29*連携!J10-$R29*連携!R10-$S29*連携!Z10-$T29*連携!AH10-$U29*連携!AP10</f>
        <v>0</v>
      </c>
      <c r="N29" s="1" t="str">
        <f aca="false">IF(AND(SUM($Q29:$U29)&gt;0,連携!B10&gt;0),連携!B10,"")</f>
        <v/>
      </c>
      <c r="O29" s="1" t="str">
        <f aca="false">IF(AND(SUM($Q29:$U29)&gt;0,連携!C10&gt;0),連携!C10,"")</f>
        <v/>
      </c>
      <c r="P29" s="1" t="str">
        <f aca="false">連携!A10</f>
        <v>雅夏ノ光祭 </v>
      </c>
      <c r="Q29" s="21" t="n">
        <f aca="false">IF(AND($G28&gt;=連携!D10,$H28&gt;=連携!E10,$I28&gt;=連携!F10,$J28&gt;=連携!G10,$K28&gt;=連携!H10,$L28&gt;=連携!I10,$M28&gt;=連携!J10),1,0)</f>
        <v>0</v>
      </c>
      <c r="R29" s="21"/>
      <c r="S29" s="21"/>
      <c r="T29" s="21"/>
      <c r="U29" s="21"/>
    </row>
    <row r="30" customFormat="false" ht="12.85" hidden="false" customHeight="false" outlineLevel="0" collapsed="false">
      <c r="A30" s="33" t="s">
        <v>309</v>
      </c>
      <c r="B30" s="33"/>
      <c r="C30" s="33"/>
      <c r="D30" s="33"/>
      <c r="E30" s="33"/>
      <c r="F30" s="33"/>
      <c r="G30" s="1" t="n">
        <f aca="false">G29-$Q30*連携!D11-$R30*連携!L11-$S30*連携!T11-$T30*連携!AB11-$U30*連携!AJ11</f>
        <v>0</v>
      </c>
      <c r="H30" s="1" t="n">
        <f aca="false">H29-$Q30*連携!E11-$R30*連携!M11-$S30*連携!U11-$T30*連携!AC11-$U30*連携!AK11</f>
        <v>0</v>
      </c>
      <c r="I30" s="1" t="n">
        <f aca="false">I29-$Q30*連携!F11-$R30*連携!N11-$S30*連携!V11-$T30*連携!AD11-$U30*連携!AL11</f>
        <v>0</v>
      </c>
      <c r="J30" s="1" t="n">
        <f aca="false">J29-$Q30*連携!G11-$R30*連携!O11-$S30*連携!W11-$T30*連携!AE11-$U30*連携!AM11</f>
        <v>0</v>
      </c>
      <c r="K30" s="1" t="n">
        <f aca="false">K29-$Q30*連携!H11-$R30*連携!P11-$S30*連携!X11-$T30*連携!AF11-$U30*連携!AN11</f>
        <v>0</v>
      </c>
      <c r="L30" s="1" t="n">
        <f aca="false">L29-$Q30*連携!I11-$R30*連携!Q11-$S30*連携!Y11-$T30*連携!AG11-$U30*連携!AO11</f>
        <v>0</v>
      </c>
      <c r="M30" s="1" t="n">
        <f aca="false">M29-$Q30*連携!J11-$R30*連携!R11-$S30*連携!Z11-$T30*連携!AH11-$U30*連携!AP11</f>
        <v>0</v>
      </c>
      <c r="N30" s="1" t="str">
        <f aca="false">IF(AND(SUM($Q30:$U30)&gt;0,連携!B11&gt;0),連携!B11,"")</f>
        <v/>
      </c>
      <c r="O30" s="1" t="str">
        <f aca="false">IF(AND(SUM($Q30:$U30)&gt;0,連携!C11&gt;0),連携!C11,"")</f>
        <v/>
      </c>
      <c r="P30" s="1" t="str">
        <f aca="false">連携!A11</f>
        <v>深秋ノ光訪 </v>
      </c>
      <c r="Q30" s="21" t="n">
        <f aca="false">IF(AND($G29&gt;=連携!D11,$H29&gt;=連携!E11,$I29&gt;=連携!F11,$J29&gt;=連携!G11,$K29&gt;=連携!H11,$L29&gt;=連携!I11,$M29&gt;=連携!J11),1,0)</f>
        <v>0</v>
      </c>
      <c r="R30" s="21"/>
      <c r="S30" s="21"/>
      <c r="T30" s="21"/>
      <c r="U30" s="21"/>
    </row>
    <row r="31" customFormat="false" ht="12.85" hidden="false" customHeight="false" outlineLevel="0" collapsed="false">
      <c r="A31" s="33"/>
      <c r="B31" s="33"/>
      <c r="C31" s="33"/>
      <c r="D31" s="33"/>
      <c r="E31" s="33"/>
      <c r="F31" s="33"/>
      <c r="G31" s="1" t="n">
        <f aca="false">G30-$Q31*連携!D12-$R31*連携!L12-$S31*連携!T12-$T31*連携!AB12-$U31*連携!AJ12</f>
        <v>0</v>
      </c>
      <c r="H31" s="1" t="n">
        <f aca="false">H30-$Q31*連携!E12-$R31*連携!M12-$S31*連携!U12-$T31*連携!AC12-$U31*連携!AK12</f>
        <v>0</v>
      </c>
      <c r="I31" s="1" t="n">
        <f aca="false">I30-$Q31*連携!F12-$R31*連携!N12-$S31*連携!V12-$T31*連携!AD12-$U31*連携!AL12</f>
        <v>0</v>
      </c>
      <c r="J31" s="1" t="n">
        <f aca="false">J30-$Q31*連携!G12-$R31*連携!O12-$S31*連携!W12-$T31*連携!AE12-$U31*連携!AM12</f>
        <v>0</v>
      </c>
      <c r="K31" s="1" t="n">
        <f aca="false">K30-$Q31*連携!H12-$R31*連携!P12-$S31*連携!X12-$T31*連携!AF12-$U31*連携!AN12</f>
        <v>0</v>
      </c>
      <c r="L31" s="1" t="n">
        <f aca="false">L30-$Q31*連携!I12-$R31*連携!Q12-$S31*連携!Y12-$T31*連携!AG12-$U31*連携!AO12</f>
        <v>0</v>
      </c>
      <c r="M31" s="1" t="n">
        <f aca="false">M30-$Q31*連携!J12-$R31*連携!R12-$S31*連携!Z12-$T31*連携!AH12-$U31*連携!AP12</f>
        <v>0</v>
      </c>
      <c r="N31" s="1" t="str">
        <f aca="false">IF(AND(SUM($Q31:$U31)&gt;0,連携!B12&gt;0),連携!B12,"")</f>
        <v/>
      </c>
      <c r="O31" s="1" t="str">
        <f aca="false">IF(AND(SUM($Q31:$U31)&gt;0,連携!C12&gt;0),連携!C12,"")</f>
        <v/>
      </c>
      <c r="P31" s="1" t="str">
        <f aca="false">連携!A12</f>
        <v>静冬ノ光籠 </v>
      </c>
      <c r="Q31" s="21" t="n">
        <f aca="false">IF(AND($G30&gt;=連携!D12,$H30&gt;=連携!E12,$I30&gt;=連携!F12,$J30&gt;=連携!G12,$K30&gt;=連携!H12,$L30&gt;=連携!I12,$M30&gt;=連携!J12),1,0)</f>
        <v>0</v>
      </c>
      <c r="R31" s="21"/>
      <c r="S31" s="21"/>
      <c r="T31" s="21"/>
      <c r="U31" s="21"/>
    </row>
    <row r="32" customFormat="false" ht="12.85" hidden="false" customHeight="false" outlineLevel="0" collapsed="false">
      <c r="A32" s="33"/>
      <c r="B32" s="33"/>
      <c r="C32" s="33"/>
      <c r="D32" s="33"/>
      <c r="E32" s="33"/>
      <c r="F32" s="33"/>
      <c r="G32" s="1" t="n">
        <f aca="false">G31-$Q32*連携!D13-$R32*連携!L13-$S32*連携!T13-$T32*連携!AB13-$U32*連携!AJ13</f>
        <v>0</v>
      </c>
      <c r="H32" s="1" t="n">
        <f aca="false">H31-$Q32*連携!E13-$R32*連携!M13-$S32*連携!U13-$T32*連携!AC13-$U32*連携!AK13</f>
        <v>0</v>
      </c>
      <c r="I32" s="1" t="n">
        <f aca="false">I31-$Q32*連携!F13-$R32*連携!N13-$S32*連携!V13-$T32*連携!AD13-$U32*連携!AL13</f>
        <v>0</v>
      </c>
      <c r="J32" s="1" t="n">
        <f aca="false">J31-$Q32*連携!G13-$R32*連携!O13-$S32*連携!W13-$T32*連携!AE13-$U32*連携!AM13</f>
        <v>0</v>
      </c>
      <c r="K32" s="1" t="n">
        <f aca="false">K31-$Q32*連携!H13-$R32*連携!P13-$S32*連携!X13-$T32*連携!AF13-$U32*連携!AN13</f>
        <v>0</v>
      </c>
      <c r="L32" s="1" t="n">
        <f aca="false">L31-$Q32*連携!I13-$R32*連携!Q13-$S32*連携!Y13-$T32*連携!AG13-$U32*連携!AO13</f>
        <v>0</v>
      </c>
      <c r="M32" s="1" t="n">
        <f aca="false">M31-$Q32*連携!J13-$R32*連携!R13-$S32*連携!Z13-$T32*連携!AH13-$U32*連携!AP13</f>
        <v>0</v>
      </c>
      <c r="N32" s="1" t="str">
        <f aca="false">IF(AND(SUM($Q32:$U32)&gt;0,連携!B13&gt;0),連携!B13,"")</f>
        <v/>
      </c>
      <c r="O32" s="1" t="str">
        <f aca="false">IF(AND(SUM($Q32:$U32)&gt;0,連携!C13&gt;0),連携!C13,"")</f>
        <v/>
      </c>
      <c r="P32" s="1" t="str">
        <f aca="false">連携!A13</f>
        <v>宝春ノ闇歌 </v>
      </c>
      <c r="Q32" s="21" t="n">
        <f aca="false">IF(AND($G31&gt;=連携!D13,$H31&gt;=連携!E13,$I31&gt;=連携!F13,$J31&gt;=連携!G13,$K31&gt;=連携!H13,$L31&gt;=連携!I13,$M31&gt;=連携!J13),1,0)</f>
        <v>0</v>
      </c>
      <c r="R32" s="21"/>
      <c r="S32" s="21"/>
      <c r="T32" s="21"/>
      <c r="U32" s="21"/>
    </row>
    <row r="33" customFormat="false" ht="12.85" hidden="false" customHeight="false" outlineLevel="0" collapsed="false">
      <c r="A33" s="34"/>
      <c r="B33" s="35"/>
      <c r="C33" s="35"/>
      <c r="D33" s="35"/>
      <c r="E33" s="35"/>
      <c r="F33" s="35"/>
      <c r="G33" s="1" t="n">
        <f aca="false">G32-$Q33*連携!D14-$R33*連携!L14-$S33*連携!T14-$T33*連携!AB14-$U33*連携!AJ14</f>
        <v>0</v>
      </c>
      <c r="H33" s="1" t="n">
        <f aca="false">H32-$Q33*連携!E14-$R33*連携!M14-$S33*連携!U14-$T33*連携!AC14-$U33*連携!AK14</f>
        <v>0</v>
      </c>
      <c r="I33" s="1" t="n">
        <f aca="false">I32-$Q33*連携!F14-$R33*連携!N14-$S33*連携!V14-$T33*連携!AD14-$U33*連携!AL14</f>
        <v>0</v>
      </c>
      <c r="J33" s="1" t="n">
        <f aca="false">J32-$Q33*連携!G14-$R33*連携!O14-$S33*連携!W14-$T33*連携!AE14-$U33*連携!AM14</f>
        <v>0</v>
      </c>
      <c r="K33" s="1" t="n">
        <f aca="false">K32-$Q33*連携!H14-$R33*連携!P14-$S33*連携!X14-$T33*連携!AF14-$U33*連携!AN14</f>
        <v>0</v>
      </c>
      <c r="L33" s="1" t="n">
        <f aca="false">L32-$Q33*連携!I14-$R33*連携!Q14-$S33*連携!Y14-$T33*連携!AG14-$U33*連携!AO14</f>
        <v>0</v>
      </c>
      <c r="M33" s="1" t="n">
        <f aca="false">M32-$Q33*連携!J14-$R33*連携!R14-$S33*連携!Z14-$T33*連携!AH14-$U33*連携!AP14</f>
        <v>0</v>
      </c>
      <c r="N33" s="1" t="str">
        <f aca="false">IF(AND(SUM($Q33:$U33)&gt;0,連携!B14&gt;0),連携!B14,"")</f>
        <v/>
      </c>
      <c r="O33" s="1" t="str">
        <f aca="false">IF(AND(SUM($Q33:$U33)&gt;0,連携!C14&gt;0),連携!C14,"")</f>
        <v/>
      </c>
      <c r="P33" s="1" t="str">
        <f aca="false">連携!A14</f>
        <v>雅夏ノ闇祭 </v>
      </c>
      <c r="Q33" s="21" t="n">
        <f aca="false">IF(AND($G32&gt;=連携!D14,$H32&gt;=連携!E14,$I32&gt;=連携!F14,$J32&gt;=連携!G14,$K32&gt;=連携!H14,$L32&gt;=連携!I14,$M32&gt;=連携!J14),1,0)</f>
        <v>0</v>
      </c>
      <c r="R33" s="21"/>
      <c r="S33" s="21"/>
      <c r="T33" s="21"/>
      <c r="U33" s="21"/>
    </row>
    <row r="34" customFormat="false" ht="12.85" hidden="false" customHeight="false" outlineLevel="0" collapsed="false">
      <c r="A34" s="36"/>
      <c r="B34" s="35"/>
      <c r="C34" s="35"/>
      <c r="D34" s="35"/>
      <c r="E34" s="35"/>
      <c r="F34" s="35"/>
      <c r="G34" s="1" t="n">
        <f aca="false">G33-$Q34*連携!D15-$R34*連携!L15-$S34*連携!T15-$T34*連携!AB15-$U34*連携!AJ15</f>
        <v>0</v>
      </c>
      <c r="H34" s="1" t="n">
        <f aca="false">H33-$Q34*連携!E15-$R34*連携!M15-$S34*連携!U15-$T34*連携!AC15-$U34*連携!AK15</f>
        <v>0</v>
      </c>
      <c r="I34" s="1" t="n">
        <f aca="false">I33-$Q34*連携!F15-$R34*連携!N15-$S34*連携!V15-$T34*連携!AD15-$U34*連携!AL15</f>
        <v>0</v>
      </c>
      <c r="J34" s="1" t="n">
        <f aca="false">J33-$Q34*連携!G15-$R34*連携!O15-$S34*連携!W15-$T34*連携!AE15-$U34*連携!AM15</f>
        <v>0</v>
      </c>
      <c r="K34" s="1" t="n">
        <f aca="false">K33-$Q34*連携!H15-$R34*連携!P15-$S34*連携!X15-$T34*連携!AF15-$U34*連携!AN15</f>
        <v>0</v>
      </c>
      <c r="L34" s="1" t="n">
        <f aca="false">L33-$Q34*連携!I15-$R34*連携!Q15-$S34*連携!Y15-$T34*連携!AG15-$U34*連携!AO15</f>
        <v>0</v>
      </c>
      <c r="M34" s="1" t="n">
        <f aca="false">M33-$Q34*連携!J15-$R34*連携!R15-$S34*連携!Z15-$T34*連携!AH15-$U34*連携!AP15</f>
        <v>0</v>
      </c>
      <c r="N34" s="1" t="str">
        <f aca="false">IF(AND(SUM($Q34:$U34)&gt;0,連携!B15&gt;0),連携!B15,"")</f>
        <v/>
      </c>
      <c r="O34" s="1" t="str">
        <f aca="false">IF(AND(SUM($Q34:$U34)&gt;0,連携!C15&gt;0),連携!C15,"")</f>
        <v/>
      </c>
      <c r="P34" s="1" t="str">
        <f aca="false">連携!A15</f>
        <v>深秋ノ闇訪 </v>
      </c>
      <c r="Q34" s="21" t="n">
        <f aca="false">IF(AND($G33&gt;=連携!D15,$H33&gt;=連携!E15,$I33&gt;=連携!F15,$J33&gt;=連携!G15,$K33&gt;=連携!H15,$L33&gt;=連携!I15,$M33&gt;=連携!J15),1,0)</f>
        <v>0</v>
      </c>
      <c r="R34" s="21"/>
      <c r="S34" s="21"/>
      <c r="T34" s="21"/>
      <c r="U34" s="21"/>
    </row>
    <row r="35" customFormat="false" ht="12.85" hidden="false" customHeight="false" outlineLevel="0" collapsed="false">
      <c r="A35" s="36"/>
      <c r="B35" s="35"/>
      <c r="C35" s="35"/>
      <c r="D35" s="35"/>
      <c r="E35" s="35"/>
      <c r="F35" s="35"/>
      <c r="G35" s="1" t="n">
        <f aca="false">G34-$Q35*連携!D16-$R35*連携!L16-$S35*連携!T16-$T35*連携!AB16-$U35*連携!AJ16</f>
        <v>0</v>
      </c>
      <c r="H35" s="1" t="n">
        <f aca="false">H34-$Q35*連携!E16-$R35*連携!M16-$S35*連携!U16-$T35*連携!AC16-$U35*連携!AK16</f>
        <v>0</v>
      </c>
      <c r="I35" s="1" t="n">
        <f aca="false">I34-$Q35*連携!F16-$R35*連携!N16-$S35*連携!V16-$T35*連携!AD16-$U35*連携!AL16</f>
        <v>0</v>
      </c>
      <c r="J35" s="1" t="n">
        <f aca="false">J34-$Q35*連携!G16-$R35*連携!O16-$S35*連携!W16-$T35*連携!AE16-$U35*連携!AM16</f>
        <v>0</v>
      </c>
      <c r="K35" s="1" t="n">
        <f aca="false">K34-$Q35*連携!H16-$R35*連携!P16-$S35*連携!X16-$T35*連携!AF16-$U35*連携!AN16</f>
        <v>0</v>
      </c>
      <c r="L35" s="1" t="n">
        <f aca="false">L34-$Q35*連携!I16-$R35*連携!Q16-$S35*連携!Y16-$T35*連携!AG16-$U35*連携!AO16</f>
        <v>0</v>
      </c>
      <c r="M35" s="1" t="n">
        <f aca="false">M34-$Q35*連携!J16-$R35*連携!R16-$S35*連携!Z16-$T35*連携!AH16-$U35*連携!AP16</f>
        <v>0</v>
      </c>
      <c r="N35" s="1" t="str">
        <f aca="false">IF(AND(SUM($Q35:$U35)&gt;0,連携!B16&gt;0),連携!B16,"")</f>
        <v/>
      </c>
      <c r="O35" s="1" t="str">
        <f aca="false">IF(AND(SUM($Q35:$U35)&gt;0,連携!C16&gt;0),連携!C16,"")</f>
        <v/>
      </c>
      <c r="P35" s="1" t="str">
        <f aca="false">連携!A16</f>
        <v>静冬ノ闇籠 </v>
      </c>
      <c r="Q35" s="21" t="n">
        <f aca="false">IF(AND($G34&gt;=連携!D16,$H34&gt;=連携!E16,$I34&gt;=連携!F16,$J34&gt;=連携!G16,$K34&gt;=連携!H16,$L34&gt;=連携!I16,$M34&gt;=連携!J16),1,0)</f>
        <v>0</v>
      </c>
      <c r="R35" s="21"/>
      <c r="S35" s="21"/>
      <c r="T35" s="21"/>
      <c r="U35" s="21"/>
    </row>
    <row r="36" customFormat="false" ht="12.85" hidden="false" customHeight="false" outlineLevel="0" collapsed="false">
      <c r="A36" s="36"/>
      <c r="B36" s="35"/>
      <c r="C36" s="35"/>
      <c r="D36" s="35"/>
      <c r="E36" s="35"/>
      <c r="F36" s="35"/>
      <c r="G36" s="1" t="n">
        <f aca="false">G35-$Q36*連携!D17-$R36*連携!L17-$S36*連携!T17-$T36*連携!AB17-$U36*連携!AJ17</f>
        <v>0</v>
      </c>
      <c r="H36" s="1" t="n">
        <f aca="false">H35-$Q36*連携!E17-$R36*連携!M17-$S36*連携!U17-$T36*連携!AC17-$U36*連携!AK17</f>
        <v>0</v>
      </c>
      <c r="I36" s="1" t="n">
        <f aca="false">I35-$Q36*連携!F17-$R36*連携!N17-$S36*連携!V17-$T36*連携!AD17-$U36*連携!AL17</f>
        <v>0</v>
      </c>
      <c r="J36" s="1" t="n">
        <f aca="false">J35-$Q36*連携!G17-$R36*連携!O17-$S36*連携!W17-$T36*連携!AE17-$U36*連携!AM17</f>
        <v>0</v>
      </c>
      <c r="K36" s="1" t="n">
        <f aca="false">K35-$Q36*連携!H17-$R36*連携!P17-$S36*連携!X17-$T36*連携!AF17-$U36*連携!AN17</f>
        <v>0</v>
      </c>
      <c r="L36" s="1" t="n">
        <f aca="false">L35-$Q36*連携!I17-$R36*連携!Q17-$S36*連携!Y17-$T36*連携!AG17-$U36*連携!AO17</f>
        <v>0</v>
      </c>
      <c r="M36" s="1" t="n">
        <f aca="false">M35-$Q36*連携!J17-$R36*連携!R17-$S36*連携!Z17-$T36*連携!AH17-$U36*連携!AP17</f>
        <v>0</v>
      </c>
      <c r="N36" s="1" t="str">
        <f aca="false">IF(AND(SUM($Q36:$U36)&gt;0,連携!B17&gt;0),連携!B17,"")</f>
        <v/>
      </c>
      <c r="O36" s="1" t="str">
        <f aca="false">IF(AND(SUM($Q36:$U36)&gt;0,連携!C17&gt;0),連携!C17,"")</f>
        <v/>
      </c>
      <c r="P36" s="1" t="str">
        <f aca="false">連携!A17</f>
        <v>光◯抱守 </v>
      </c>
      <c r="Q36" s="21" t="n">
        <f aca="false">IF(AND($G35&gt;=連携!D17,$H35&gt;=連携!E17,$I35&gt;=連携!F17,$J35&gt;=連携!G17,$K35&gt;=連携!H17,$L35&gt;=連携!I17,$M35&gt;=連携!J17,R36+S36+T36+U36=0),1,0)</f>
        <v>0</v>
      </c>
      <c r="R36" s="21" t="n">
        <f aca="false">IF(AND($G35&gt;=連携!L17,$H35&gt;=連携!M17,$I35&gt;=連携!N17,$J35&gt;=連携!O17,$K35&gt;=連携!P17,$L35&gt;=連携!Q17,$M35&gt;=連携!R17,S36+T36+U36=0),1,0)</f>
        <v>0</v>
      </c>
      <c r="S36" s="21" t="n">
        <f aca="false">IF(AND($G35&gt;=連携!T17,$H35&gt;=連携!U17,$I35&gt;=連携!V17,$J35&gt;=連携!W17,$K35&gt;=連携!X17,$L35&gt;=連携!Y17,$M35&gt;=連携!Z17,T36+U36=0),1,0)</f>
        <v>0</v>
      </c>
      <c r="T36" s="21" t="n">
        <f aca="false">IF(AND($G35&gt;=連携!AB17,$H35&gt;=連携!AC17,$I35&gt;=連携!AD17,$J35&gt;=連携!AE17,$K35&gt;=連携!AF17,$L35&gt;=連携!AG17,$M35&gt;=連携!AH17,U36=0),1,0)</f>
        <v>0</v>
      </c>
      <c r="U36" s="21" t="n">
        <f aca="false">IF(AND($G35&gt;=連携!AJ17,$H35&gt;=連携!AK17,$I35&gt;=連携!AL17,$J35&gt;=連携!AM17,$K35&gt;=連携!AN17,$L35&gt;=連携!AO17,$M35&gt;=連携!AP17),1,0)</f>
        <v>0</v>
      </c>
    </row>
    <row r="37" customFormat="false" ht="12.85" hidden="false" customHeight="false" outlineLevel="0" collapsed="false">
      <c r="A37" s="36"/>
      <c r="B37" s="35"/>
      <c r="C37" s="35"/>
      <c r="D37" s="35"/>
      <c r="E37" s="35"/>
      <c r="F37" s="35"/>
      <c r="G37" s="1" t="n">
        <f aca="false">G36-$Q37*連携!D18-$R37*連携!L18-$S37*連携!T18-$T37*連携!AB18-$U37*連携!AJ18</f>
        <v>0</v>
      </c>
      <c r="H37" s="1" t="n">
        <f aca="false">H36-$Q37*連携!E18-$R37*連携!M18-$S37*連携!U18-$T37*連携!AC18-$U37*連携!AK18</f>
        <v>0</v>
      </c>
      <c r="I37" s="1" t="n">
        <f aca="false">I36-$Q37*連携!F18-$R37*連携!N18-$S37*連携!V18-$T37*連携!AD18-$U37*連携!AL18</f>
        <v>0</v>
      </c>
      <c r="J37" s="1" t="n">
        <f aca="false">J36-$Q37*連携!G18-$R37*連携!O18-$S37*連携!W18-$T37*連携!AE18-$U37*連携!AM18</f>
        <v>0</v>
      </c>
      <c r="K37" s="1" t="n">
        <f aca="false">K36-$Q37*連携!H18-$R37*連携!P18-$S37*連携!X18-$T37*連携!AF18-$U37*連携!AN18</f>
        <v>0</v>
      </c>
      <c r="L37" s="1" t="n">
        <f aca="false">L36-$Q37*連携!I18-$R37*連携!Q18-$S37*連携!Y18-$T37*連携!AG18-$U37*連携!AO18</f>
        <v>0</v>
      </c>
      <c r="M37" s="1" t="n">
        <f aca="false">M36-$Q37*連携!J18-$R37*連携!R18-$S37*連携!Z18-$T37*連携!AH18-$U37*連携!AP18</f>
        <v>0</v>
      </c>
      <c r="N37" s="1" t="str">
        <f aca="false">IF(AND(SUM($Q37:$U37)&gt;0,連携!B18&gt;0),連携!B18,"")</f>
        <v/>
      </c>
      <c r="O37" s="1" t="str">
        <f aca="false">IF(AND(SUM($Q37:$U37)&gt;0,連携!C18&gt;0),連携!C18,"")</f>
        <v/>
      </c>
      <c r="P37" s="1" t="str">
        <f aca="false">連携!A18</f>
        <v>闇○侵壊</v>
      </c>
      <c r="Q37" s="21" t="n">
        <f aca="false">IF(AND($G36&gt;=連携!D18,$H36&gt;=連携!E18,$I36&gt;=連携!F18,$J36&gt;=連携!G18,$K36&gt;=連携!H18,$L36&gt;=連携!I18,$M36&gt;=連携!J18,R37+S37+T37+U37=0),1,0)</f>
        <v>0</v>
      </c>
      <c r="R37" s="21" t="n">
        <f aca="false">IF(AND($G36&gt;=連携!L18,$H36&gt;=連携!M18,$I36&gt;=連携!N18,$J36&gt;=連携!O18,$K36&gt;=連携!P18,$L36&gt;=連携!Q18,$M36&gt;=連携!R18,S37+T37+U37=0),1,0)</f>
        <v>0</v>
      </c>
      <c r="S37" s="21" t="n">
        <f aca="false">IF(AND($G36&gt;=連携!T18,$H36&gt;=連携!U18,$I36&gt;=連携!V18,$J36&gt;=連携!W18,$K36&gt;=連携!X18,$L36&gt;=連携!Y18,$M36&gt;=連携!Z18,T37+U37=0),1,0)</f>
        <v>0</v>
      </c>
      <c r="T37" s="21" t="n">
        <f aca="false">IF(AND($G36&gt;=連携!AB18,$H36&gt;=連携!AC18,$I36&gt;=連携!AD18,$J36&gt;=連携!AE18,$K36&gt;=連携!AF18,$L36&gt;=連携!AG18,$M36&gt;=連携!AH18,U37=0),1,0)</f>
        <v>0</v>
      </c>
      <c r="U37" s="21" t="n">
        <f aca="false">IF(AND($G36&gt;=連携!AJ18,$H36&gt;=連携!AK18,$I36&gt;=連携!AL18,$J36&gt;=連携!AM18,$K36&gt;=連携!AN18,$L36&gt;=連携!AO18,$M36&gt;=連携!AP18),1,0)</f>
        <v>0</v>
      </c>
    </row>
    <row r="38" customFormat="false" ht="12.85" hidden="false" customHeight="false" outlineLevel="0" collapsed="false">
      <c r="A38" s="36"/>
      <c r="B38" s="35"/>
      <c r="C38" s="35"/>
      <c r="D38" s="35"/>
      <c r="E38" s="35"/>
      <c r="F38" s="35"/>
      <c r="G38" s="1" t="n">
        <f aca="false">G37-$Q38*連携!D19-$R38*連携!L19-$S38*連携!T19-$T38*連携!AB19-$U38*連携!AJ19</f>
        <v>0</v>
      </c>
      <c r="H38" s="1" t="n">
        <f aca="false">H37-$Q38*連携!E19-$R38*連携!M19-$S38*連携!U19-$T38*連携!AC19-$U38*連携!AK19</f>
        <v>0</v>
      </c>
      <c r="I38" s="1" t="n">
        <f aca="false">I37-$Q38*連携!F19-$R38*連携!N19-$S38*連携!V19-$T38*連携!AD19-$U38*連携!AL19</f>
        <v>0</v>
      </c>
      <c r="J38" s="1" t="n">
        <f aca="false">J37-$Q38*連携!G19-$R38*連携!O19-$S38*連携!W19-$T38*連携!AE19-$U38*連携!AM19</f>
        <v>0</v>
      </c>
      <c r="K38" s="1" t="n">
        <f aca="false">K37-$Q38*連携!H19-$R38*連携!P19-$S38*連携!X19-$T38*連携!AF19-$U38*連携!AN19</f>
        <v>0</v>
      </c>
      <c r="L38" s="1" t="n">
        <f aca="false">L37-$Q38*連携!I19-$R38*連携!Q19-$S38*連携!Y19-$T38*連携!AG19-$U38*連携!AO19</f>
        <v>0</v>
      </c>
      <c r="M38" s="1" t="n">
        <f aca="false">M37-$Q38*連携!J19-$R38*連携!R19-$S38*連携!Z19-$T38*連携!AH19-$U38*連携!AP19</f>
        <v>0</v>
      </c>
      <c r="N38" s="1" t="str">
        <f aca="false">IF(AND(SUM($Q38:$U38)&gt;0,連携!B19&gt;0),連携!B19,"")</f>
        <v/>
      </c>
      <c r="O38" s="1" t="str">
        <f aca="false">IF(AND(SUM($Q38:$U38)&gt;0,連携!C19&gt;0),連携!C19,"")</f>
        <v/>
      </c>
      <c r="P38" s="1" t="str">
        <f aca="false">連携!A19</f>
        <v>天光神来波 </v>
      </c>
      <c r="Q38" s="21" t="n">
        <f aca="false">IF(AND($G37&gt;=連携!D19,$H37&gt;=連携!E19,$I37&gt;=連携!F19,$J37&gt;=連携!G19,$K37&gt;=連携!H19,$L37&gt;=連携!I19,$M37&gt;=連携!J19),1,0)</f>
        <v>0</v>
      </c>
      <c r="R38" s="21"/>
      <c r="S38" s="21"/>
      <c r="T38" s="21"/>
      <c r="U38" s="21"/>
    </row>
    <row r="39" customFormat="false" ht="12.85" hidden="false" customHeight="false" outlineLevel="0" collapsed="false">
      <c r="A39" s="36"/>
      <c r="B39" s="35"/>
      <c r="C39" s="35"/>
      <c r="D39" s="35"/>
      <c r="E39" s="35"/>
      <c r="F39" s="35"/>
      <c r="G39" s="1" t="n">
        <f aca="false">G38-$Q39*連携!D20-$R39*連携!L20-$S39*連携!T20-$T39*連携!AB20-$U39*連携!AJ20</f>
        <v>0</v>
      </c>
      <c r="H39" s="1" t="n">
        <f aca="false">H38-$Q39*連携!E20-$R39*連携!M20-$S39*連携!U20-$T39*連携!AC20-$U39*連携!AK20</f>
        <v>0</v>
      </c>
      <c r="I39" s="1" t="n">
        <f aca="false">I38-$Q39*連携!F20-$R39*連携!N20-$S39*連携!V20-$T39*連携!AD20-$U39*連携!AL20</f>
        <v>0</v>
      </c>
      <c r="J39" s="1" t="n">
        <f aca="false">J38-$Q39*連携!G20-$R39*連携!O20-$S39*連携!W20-$T39*連携!AE20-$U39*連携!AM20</f>
        <v>0</v>
      </c>
      <c r="K39" s="1" t="n">
        <f aca="false">K38-$Q39*連携!H20-$R39*連携!P20-$S39*連携!X20-$T39*連携!AF20-$U39*連携!AN20</f>
        <v>0</v>
      </c>
      <c r="L39" s="1" t="n">
        <f aca="false">L38-$Q39*連携!I20-$R39*連携!Q20-$S39*連携!Y20-$T39*連携!AG20-$U39*連携!AO20</f>
        <v>0</v>
      </c>
      <c r="M39" s="1" t="n">
        <f aca="false">M38-$Q39*連携!J20-$R39*連携!R20-$S39*連携!Z20-$T39*連携!AH20-$U39*連携!AP20</f>
        <v>0</v>
      </c>
      <c r="N39" s="1" t="str">
        <f aca="false">IF(AND(SUM($Q39:$U39)&gt;0,連携!B20&gt;0),連携!B20,"")</f>
        <v/>
      </c>
      <c r="O39" s="1" t="str">
        <f aca="false">IF(AND(SUM($Q39:$U39)&gt;0,連携!C20&gt;0),連携!C20,"")</f>
        <v/>
      </c>
      <c r="P39" s="1" t="str">
        <f aca="false">連携!A20</f>
        <v>暗闇神乱波 </v>
      </c>
      <c r="Q39" s="21" t="n">
        <f aca="false">IF(AND($G38&gt;=連携!D20,$H38&gt;=連携!E20,$I38&gt;=連携!F20,$J38&gt;=連携!G20,$K38&gt;=連携!H20,$L38&gt;=連携!I20,$M38&gt;=連携!J20),1,0)</f>
        <v>0</v>
      </c>
      <c r="R39" s="21"/>
      <c r="S39" s="21"/>
      <c r="T39" s="21"/>
      <c r="U39" s="21"/>
    </row>
    <row r="40" customFormat="false" ht="12.85" hidden="false" customHeight="false" outlineLevel="0" collapsed="false">
      <c r="A40" s="36"/>
      <c r="B40" s="35"/>
      <c r="C40" s="35"/>
      <c r="D40" s="35"/>
      <c r="E40" s="35"/>
      <c r="F40" s="35"/>
      <c r="G40" s="1" t="n">
        <f aca="false">G39-$Q40*連携!D21-$R40*連携!L21-$S40*連携!T21-$T40*連携!AB21-$U40*連携!AJ21</f>
        <v>0</v>
      </c>
      <c r="H40" s="1" t="n">
        <f aca="false">H39-$Q40*連携!E21-$R40*連携!M21-$S40*連携!U21-$T40*連携!AC21-$U40*連携!AK21</f>
        <v>0</v>
      </c>
      <c r="I40" s="1" t="n">
        <f aca="false">I39-$Q40*連携!F21-$R40*連携!N21-$S40*連携!V21-$T40*連携!AD21-$U40*連携!AL21</f>
        <v>0</v>
      </c>
      <c r="J40" s="1" t="n">
        <f aca="false">J39-$Q40*連携!G21-$R40*連携!O21-$S40*連携!W21-$T40*連携!AE21-$U40*連携!AM21</f>
        <v>0</v>
      </c>
      <c r="K40" s="1" t="n">
        <f aca="false">K39-$Q40*連携!H21-$R40*連携!P21-$S40*連携!X21-$T40*連携!AF21-$U40*連携!AN21</f>
        <v>0</v>
      </c>
      <c r="L40" s="1" t="n">
        <f aca="false">L39-$Q40*連携!I21-$R40*連携!Q21-$S40*連携!Y21-$T40*連携!AG21-$U40*連携!AO21</f>
        <v>0</v>
      </c>
      <c r="M40" s="1" t="n">
        <f aca="false">M39-$Q40*連携!J21-$R40*連携!R21-$S40*連携!Z21-$T40*連携!AH21-$U40*連携!AP21</f>
        <v>0</v>
      </c>
      <c r="N40" s="1" t="str">
        <f aca="false">IF(AND(SUM($Q40:$U40)&gt;0,連携!B21&gt;0),連携!B21,"")</f>
        <v/>
      </c>
      <c r="O40" s="1" t="str">
        <f aca="false">IF(AND(SUM($Q40:$U40)&gt;0,連携!C21&gt;0),連携!C21,"")</f>
        <v/>
      </c>
      <c r="P40" s="1" t="str">
        <f aca="false">連携!A21</f>
        <v>四季繚乱之極</v>
      </c>
      <c r="Q40" s="21" t="n">
        <f aca="false">IF(AND($G39&gt;=連携!D21,$H39&gt;=連携!E21,$I39&gt;=連携!F21,$J39&gt;=連携!G21,$K39&gt;=連携!H21,$L39&gt;=連携!I21,$M39&gt;=連携!J21),1,0)</f>
        <v>0</v>
      </c>
      <c r="R40" s="21"/>
      <c r="S40" s="21"/>
      <c r="T40" s="21"/>
      <c r="U40" s="21"/>
    </row>
    <row r="41" customFormat="false" ht="12.85" hidden="false" customHeight="false" outlineLevel="0" collapsed="false">
      <c r="A41" s="36"/>
      <c r="B41" s="35"/>
      <c r="C41" s="35"/>
      <c r="D41" s="35"/>
      <c r="E41" s="35"/>
      <c r="F41" s="35"/>
      <c r="G41" s="1" t="n">
        <f aca="false">G40-$Q41*連携!D22-$R41*連携!L22-$S41*連携!T22-$T41*連携!AB22-$U41*連携!AJ22</f>
        <v>0</v>
      </c>
      <c r="H41" s="1" t="n">
        <f aca="false">H40-$Q41*連携!E22-$R41*連携!M22-$S41*連携!U22-$T41*連携!AC22-$U41*連携!AK22</f>
        <v>0</v>
      </c>
      <c r="I41" s="1" t="n">
        <f aca="false">I40-$Q41*連携!F22-$R41*連携!N22-$S41*連携!V22-$T41*連携!AD22-$U41*連携!AL22</f>
        <v>0</v>
      </c>
      <c r="J41" s="1" t="n">
        <f aca="false">J40-$Q41*連携!G22-$R41*連携!O22-$S41*連携!W22-$T41*連携!AE22-$U41*連携!AM22</f>
        <v>0</v>
      </c>
      <c r="K41" s="1" t="n">
        <f aca="false">K40-$Q41*連携!H22-$R41*連携!P22-$S41*連携!X22-$T41*連携!AF22-$U41*連携!AN22</f>
        <v>0</v>
      </c>
      <c r="L41" s="1" t="n">
        <f aca="false">L40-$Q41*連携!I22-$R41*連携!Q22-$S41*連携!Y22-$T41*連携!AG22-$U41*連携!AO22</f>
        <v>0</v>
      </c>
      <c r="M41" s="1" t="n">
        <f aca="false">M40-$Q41*連携!J22-$R41*連携!R22-$S41*連携!Z22-$T41*連携!AH22-$U41*連携!AP22</f>
        <v>0</v>
      </c>
      <c r="N41" s="1" t="str">
        <f aca="false">IF(AND(SUM($Q41:$U41)&gt;0,連携!B22&gt;0),連携!B22,"")</f>
        <v/>
      </c>
      <c r="O41" s="1" t="str">
        <f aca="false">IF(AND(SUM($Q41:$U41)&gt;0,連携!C22&gt;0),連携!C22,"")</f>
        <v/>
      </c>
      <c r="P41" s="1" t="str">
        <f aca="false">連携!A22</f>
        <v>四季満来之極</v>
      </c>
      <c r="Q41" s="21" t="n">
        <f aca="false">IF(AND($G40&gt;=連携!D22,$H40&gt;=連携!E22,$I40&gt;=連携!F22,$J40&gt;=連携!G22,$K40&gt;=連携!H22,$L40&gt;=連携!I22,$M40&gt;=連携!J22),1,0)</f>
        <v>0</v>
      </c>
      <c r="R41" s="21"/>
      <c r="S41" s="21"/>
      <c r="T41" s="21"/>
      <c r="U41" s="21"/>
    </row>
    <row r="42" customFormat="false" ht="12.85" hidden="false" customHeight="false" outlineLevel="0" collapsed="false">
      <c r="A42" s="36"/>
      <c r="B42" s="35"/>
      <c r="C42" s="35"/>
      <c r="D42" s="35"/>
      <c r="E42" s="35"/>
      <c r="F42" s="35"/>
      <c r="G42" s="1" t="n">
        <f aca="false">G41-$Q42*連携!D23-$R42*連携!L23-$S42*連携!T23-$T42*連携!AB23-$U42*連携!AJ23</f>
        <v>0</v>
      </c>
      <c r="H42" s="1" t="n">
        <f aca="false">H41-$Q42*連携!E23-$R42*連携!M23-$S42*連携!U23-$T42*連携!AC23-$U42*連携!AK23</f>
        <v>0</v>
      </c>
      <c r="I42" s="1" t="n">
        <f aca="false">I41-$Q42*連携!F23-$R42*連携!N23-$S42*連携!V23-$T42*連携!AD23-$U42*連携!AL23</f>
        <v>0</v>
      </c>
      <c r="J42" s="1" t="n">
        <f aca="false">J41-$Q42*連携!G23-$R42*連携!O23-$S42*連携!W23-$T42*連携!AE23-$U42*連携!AM23</f>
        <v>0</v>
      </c>
      <c r="K42" s="1" t="n">
        <f aca="false">K41-$Q42*連携!H23-$R42*連携!P23-$S42*連携!X23-$T42*連携!AF23-$U42*連携!AN23</f>
        <v>0</v>
      </c>
      <c r="L42" s="1" t="n">
        <f aca="false">L41-$Q42*連携!I23-$R42*連携!Q23-$S42*連携!Y23-$T42*連携!AG23-$U42*連携!AO23</f>
        <v>0</v>
      </c>
      <c r="M42" s="1" t="n">
        <f aca="false">M41-$Q42*連携!J23-$R42*連携!R23-$S42*連携!Z23-$T42*連携!AH23-$U42*連携!AP23</f>
        <v>0</v>
      </c>
      <c r="N42" s="1" t="str">
        <f aca="false">IF(AND(SUM($Q42:$U42)&gt;0,連携!B23&gt;0),連携!B23,"")</f>
        <v/>
      </c>
      <c r="O42" s="1" t="str">
        <f aca="false">IF(AND(SUM($Q42:$U42)&gt;0,連携!C23&gt;0),連携!C23,"")</f>
        <v/>
      </c>
      <c r="P42" s="1" t="str">
        <f aca="false">連携!A23</f>
        <v>光◯守 </v>
      </c>
      <c r="Q42" s="21" t="n">
        <f aca="false">IF(AND($G41&gt;=連携!D23,$H41&gt;=連携!E23,$I41&gt;=連携!F23,$J41&gt;=連携!G23,$K41&gt;=連携!H23,$L41&gt;=連携!I23,$M41&gt;=連携!J23,R42+S42+T42+U42=0),1,0)</f>
        <v>0</v>
      </c>
      <c r="R42" s="21" t="n">
        <f aca="false">IF(AND($G41&gt;=連携!L23,$H41&gt;=連携!M23,$I41&gt;=連携!N23,$J41&gt;=連携!O23,$K41&gt;=連携!P23,$L41&gt;=連携!Q23,$M41&gt;=連携!R23,S42+T42+U42=0),1,0)</f>
        <v>0</v>
      </c>
      <c r="S42" s="21" t="n">
        <f aca="false">IF(AND($G41&gt;=連携!T23,$H41&gt;=連携!U23,$I41&gt;=連携!V23,$J41&gt;=連携!W23,$K41&gt;=連携!X23,$L41&gt;=連携!Y23,$M41&gt;=連携!Z23,T42+U42=0),1,0)</f>
        <v>0</v>
      </c>
      <c r="T42" s="21" t="n">
        <f aca="false">IF(AND($G41&gt;=連携!AB23,$H41&gt;=連携!AC23,$I41&gt;=連携!AD23,$J41&gt;=連携!AE23,$K41&gt;=連携!AF23,$L41&gt;=連携!AG23,$M41&gt;=連携!AH23,U42=0),1,0)</f>
        <v>0</v>
      </c>
      <c r="U42" s="21" t="n">
        <f aca="false">IF(AND($G41&gt;=連携!AJ23,$H41&gt;=連携!AK23,$I41&gt;=連携!AL23,$J41&gt;=連携!AM23,$K41&gt;=連携!AN23,$L41&gt;=連携!AO23,$M41&gt;=連携!AP23),1,0)</f>
        <v>0</v>
      </c>
    </row>
    <row r="43" customFormat="false" ht="12.85" hidden="false" customHeight="false" outlineLevel="0" collapsed="false">
      <c r="A43" s="36"/>
      <c r="B43" s="35"/>
      <c r="C43" s="35"/>
      <c r="D43" s="35"/>
      <c r="E43" s="35"/>
      <c r="F43" s="35"/>
      <c r="G43" s="1" t="n">
        <f aca="false">G42-$Q43*連携!D24-$R43*連携!L24-$S43*連携!T24-$T43*連携!AB24-$U43*連携!AJ24</f>
        <v>0</v>
      </c>
      <c r="H43" s="1" t="n">
        <f aca="false">H42-$Q43*連携!E24-$R43*連携!M24-$S43*連携!U24-$T43*連携!AC24-$U43*連携!AK24</f>
        <v>0</v>
      </c>
      <c r="I43" s="1" t="n">
        <f aca="false">I42-$Q43*連携!F24-$R43*連携!N24-$S43*連携!V24-$T43*連携!AD24-$U43*連携!AL24</f>
        <v>0</v>
      </c>
      <c r="J43" s="1" t="n">
        <f aca="false">J42-$Q43*連携!G24-$R43*連携!O24-$S43*連携!W24-$T43*連携!AE24-$U43*連携!AM24</f>
        <v>0</v>
      </c>
      <c r="K43" s="1" t="n">
        <f aca="false">K42-$Q43*連携!H24-$R43*連携!P24-$S43*連携!X24-$T43*連携!AF24-$U43*連携!AN24</f>
        <v>0</v>
      </c>
      <c r="L43" s="1" t="n">
        <f aca="false">L42-$Q43*連携!I24-$R43*連携!Q24-$S43*連携!Y24-$T43*連携!AG24-$U43*連携!AO24</f>
        <v>0</v>
      </c>
      <c r="M43" s="1" t="n">
        <f aca="false">M42-$Q43*連携!J24-$R43*連携!R24-$S43*連携!Z24-$T43*連携!AH24-$U43*連携!AP24</f>
        <v>0</v>
      </c>
      <c r="N43" s="1" t="str">
        <f aca="false">IF(AND(SUM($Q43:$U43)&gt;0,連携!B24&gt;0),連携!B24,"")</f>
        <v/>
      </c>
      <c r="O43" s="1" t="str">
        <f aca="false">IF(AND(SUM($Q43:$U43)&gt;0,連携!C24&gt;0),連携!C24,"")</f>
        <v/>
      </c>
      <c r="P43" s="1" t="str">
        <f aca="false">連携!A24</f>
        <v>闇◯壊 </v>
      </c>
      <c r="Q43" s="21" t="n">
        <f aca="false">IF(AND($G42&gt;=連携!D24,$H42&gt;=連携!E24,$I42&gt;=連携!F24,$J42&gt;=連携!G24,$K42&gt;=連携!H24,$L42&gt;=連携!I24,$M42&gt;=連携!J24,R43+S43+T43+U43=0),1,0)</f>
        <v>0</v>
      </c>
      <c r="R43" s="21" t="n">
        <f aca="false">IF(AND($G42&gt;=連携!L24,$H42&gt;=連携!M24,$I42&gt;=連携!N24,$J42&gt;=連携!O24,$K42&gt;=連携!P24,$L42&gt;=連携!Q24,$M42&gt;=連携!R24,S43+T43+U43=0),1,0)</f>
        <v>0</v>
      </c>
      <c r="S43" s="21" t="n">
        <f aca="false">IF(AND($G42&gt;=連携!T24,$H42&gt;=連携!U24,$I42&gt;=連携!V24,$J42&gt;=連携!W24,$K42&gt;=連携!X24,$L42&gt;=連携!Y24,$M42&gt;=連携!Z24,T43+U43=0),1,0)</f>
        <v>0</v>
      </c>
      <c r="T43" s="21" t="n">
        <f aca="false">IF(AND($G42&gt;=連携!AB24,$H42&gt;=連携!AC24,$I42&gt;=連携!AD24,$J42&gt;=連携!AE24,$K42&gt;=連携!AF24,$L42&gt;=連携!AG24,$M42&gt;=連携!AH24,U43=0),1,0)</f>
        <v>0</v>
      </c>
      <c r="U43" s="21" t="n">
        <f aca="false">IF(AND($G42&gt;=連携!AJ24,$H42&gt;=連携!AK24,$I42&gt;=連携!AL24,$J42&gt;=連携!AM24,$K42&gt;=連携!AN24,$L42&gt;=連携!AO24,$M42&gt;=連携!AP24),1,0)</f>
        <v>0</v>
      </c>
    </row>
    <row r="44" customFormat="false" ht="12.85" hidden="false" customHeight="false" outlineLevel="0" collapsed="false">
      <c r="A44" s="36"/>
      <c r="B44" s="35"/>
      <c r="C44" s="35"/>
      <c r="D44" s="35"/>
      <c r="E44" s="35"/>
      <c r="F44" s="35"/>
      <c r="G44" s="1" t="n">
        <f aca="false">G43-$Q44*連携!D25-$R44*連携!L25-$S44*連携!T25-$T44*連携!AB25-$U44*連携!AJ25</f>
        <v>0</v>
      </c>
      <c r="H44" s="1" t="n">
        <f aca="false">H43-$Q44*連携!E25-$R44*連携!M25-$S44*連携!U25-$T44*連携!AC25-$U44*連携!AK25</f>
        <v>0</v>
      </c>
      <c r="I44" s="1" t="n">
        <f aca="false">I43-$Q44*連携!F25-$R44*連携!N25-$S44*連携!V25-$T44*連携!AD25-$U44*連携!AL25</f>
        <v>0</v>
      </c>
      <c r="J44" s="1" t="n">
        <f aca="false">J43-$Q44*連携!G25-$R44*連携!O25-$S44*連携!W25-$T44*連携!AE25-$U44*連携!AM25</f>
        <v>0</v>
      </c>
      <c r="K44" s="1" t="n">
        <f aca="false">K43-$Q44*連携!H25-$R44*連携!P25-$S44*連携!X25-$T44*連携!AF25-$U44*連携!AN25</f>
        <v>0</v>
      </c>
      <c r="L44" s="1" t="n">
        <f aca="false">L43-$Q44*連携!I25-$R44*連携!Q25-$S44*連携!Y25-$T44*連携!AG25-$U44*連携!AO25</f>
        <v>0</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21" t="n">
        <f aca="false">IF(AND($G43&gt;=連携!D25,$H43&gt;=連携!E25,$I43&gt;=連携!F25,$J43&gt;=連携!G25,$K43&gt;=連携!H25,$L43&gt;=連携!I25,$M43&gt;=連携!J25),1,0)</f>
        <v>0</v>
      </c>
      <c r="R44" s="21"/>
      <c r="S44" s="21"/>
      <c r="T44" s="21"/>
      <c r="U44" s="21"/>
    </row>
    <row r="45" customFormat="false" ht="12.85" hidden="false" customHeight="false" outlineLevel="0" collapsed="false">
      <c r="A45" s="36"/>
      <c r="B45" s="35"/>
      <c r="C45" s="35"/>
      <c r="D45" s="35"/>
      <c r="E45" s="35"/>
      <c r="F45" s="35"/>
      <c r="G45" s="1" t="n">
        <f aca="false">G44-$Q45*連携!D26-$R45*連携!L26-$S45*連携!T26-$T45*連携!AB26-$U45*連携!AJ26</f>
        <v>0</v>
      </c>
      <c r="H45" s="1" t="n">
        <f aca="false">H44-$Q45*連携!E26-$R45*連携!M26-$S45*連携!U26-$T45*連携!AC26-$U45*連携!AK26</f>
        <v>0</v>
      </c>
      <c r="I45" s="1" t="n">
        <f aca="false">I44-$Q45*連携!F26-$R45*連携!N26-$S45*連携!V26-$T45*連携!AD26-$U45*連携!AL26</f>
        <v>0</v>
      </c>
      <c r="J45" s="1" t="n">
        <f aca="false">J44-$Q45*連携!G26-$R45*連携!O26-$S45*連携!W26-$T45*連携!AE26-$U45*連携!AM26</f>
        <v>0</v>
      </c>
      <c r="K45" s="1" t="n">
        <f aca="false">K44-$Q45*連携!H26-$R45*連携!P26-$S45*連携!X26-$T45*連携!AF26-$U45*連携!AN26</f>
        <v>0</v>
      </c>
      <c r="L45" s="1" t="n">
        <f aca="false">L44-$Q45*連携!I26-$R45*連携!Q26-$S45*連携!Y26-$T45*連携!AG26-$U45*連携!AO26</f>
        <v>0</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21" t="n">
        <f aca="false">IF(AND($G44&gt;=連携!D26,$H44&gt;=連携!E26,$I44&gt;=連携!F26,$J44&gt;=連携!G26,$K44&gt;=連携!H26,$L44&gt;=連携!I26,$M44&gt;=連携!J26),1,0)</f>
        <v>0</v>
      </c>
      <c r="R45" s="21"/>
      <c r="S45" s="21"/>
      <c r="T45" s="21"/>
      <c r="U45" s="21"/>
    </row>
    <row r="46" customFormat="false" ht="12.85" hidden="false" customHeight="false" outlineLevel="0" collapsed="false">
      <c r="A46" s="36"/>
      <c r="B46" s="35"/>
      <c r="C46" s="35"/>
      <c r="D46" s="35"/>
      <c r="E46" s="35"/>
      <c r="F46" s="35"/>
      <c r="G46" s="1" t="n">
        <f aca="false">G45-$Q46*連携!D27-$R46*連携!L27-$S46*連携!T27-$T46*連携!AB27-$U46*連携!AJ27</f>
        <v>0</v>
      </c>
      <c r="H46" s="1" t="n">
        <f aca="false">H45-$Q46*連携!E27-$R46*連携!M27-$S46*連携!U27-$T46*連携!AC27-$U46*連携!AK27</f>
        <v>0</v>
      </c>
      <c r="I46" s="1" t="n">
        <f aca="false">I45-$Q46*連携!F27-$R46*連携!N27-$S46*連携!V27-$T46*連携!AD27-$U46*連携!AL27</f>
        <v>0</v>
      </c>
      <c r="J46" s="1" t="n">
        <f aca="false">J45-$Q46*連携!G27-$R46*連携!O27-$S46*連携!W27-$T46*連携!AE27-$U46*連携!AM27</f>
        <v>0</v>
      </c>
      <c r="K46" s="1" t="n">
        <f aca="false">K45-$Q46*連携!H27-$R46*連携!P27-$S46*連携!X27-$T46*連携!AF27-$U46*連携!AN27</f>
        <v>0</v>
      </c>
      <c r="L46" s="1" t="n">
        <f aca="false">L45-$Q46*連携!I27-$R46*連携!Q27-$S46*連携!Y27-$T46*連携!AG27-$U46*連携!AO27</f>
        <v>0</v>
      </c>
      <c r="M46" s="1" t="n">
        <f aca="false">M45-$Q46*連携!J27-$R46*連携!R27-$S46*連携!Z27-$T46*連携!AH27-$U46*連携!AP27</f>
        <v>0</v>
      </c>
      <c r="N46" s="1" t="str">
        <f aca="false">IF(AND(SUM($Q46:$U46)&gt;0,連携!B27&gt;0),連携!B27,"")</f>
        <v/>
      </c>
      <c r="O46" s="1" t="str">
        <f aca="false">IF(AND(SUM($Q46:$U46)&gt;0,連携!C27&gt;0),連携!C27,"")</f>
        <v/>
      </c>
      <c r="P46" s="1" t="str">
        <f aca="false">連携!A27</f>
        <v>雅夏ノ祭</v>
      </c>
      <c r="Q46" s="21" t="n">
        <f aca="false">IF(AND($G45&gt;=連携!D27,$H45&gt;=連携!E27,$I45&gt;=連携!F27,$J45&gt;=連携!G27,$K45&gt;=連携!H27,$L45&gt;=連携!I27,$M45&gt;=連携!J27),1,0)</f>
        <v>0</v>
      </c>
      <c r="R46" s="21"/>
      <c r="S46" s="21"/>
      <c r="T46" s="21"/>
      <c r="U46" s="21"/>
    </row>
    <row r="47" customFormat="false" ht="12.85" hidden="false" customHeight="false" outlineLevel="0" collapsed="false">
      <c r="A47" s="36"/>
      <c r="B47" s="35"/>
      <c r="C47" s="35"/>
      <c r="D47" s="35"/>
      <c r="E47" s="35"/>
      <c r="F47" s="35"/>
      <c r="G47" s="1" t="n">
        <f aca="false">G46-$Q47*連携!D28-$R47*連携!L28-$S47*連携!T28-$T47*連携!AB28-$U47*連携!AJ28</f>
        <v>0</v>
      </c>
      <c r="H47" s="1" t="n">
        <f aca="false">H46-$Q47*連携!E28-$R47*連携!M28-$S47*連携!U28-$T47*連携!AC28-$U47*連携!AK28</f>
        <v>0</v>
      </c>
      <c r="I47" s="1" t="n">
        <f aca="false">I46-$Q47*連携!F28-$R47*連携!N28-$S47*連携!V28-$T47*連携!AD28-$U47*連携!AL28</f>
        <v>0</v>
      </c>
      <c r="J47" s="1" t="n">
        <f aca="false">J46-$Q47*連携!G28-$R47*連携!O28-$S47*連携!W28-$T47*連携!AE28-$U47*連携!AM28</f>
        <v>0</v>
      </c>
      <c r="K47" s="1" t="n">
        <f aca="false">K46-$Q47*連携!H28-$R47*連携!P28-$S47*連携!X28-$T47*連携!AF28-$U47*連携!AN28</f>
        <v>0</v>
      </c>
      <c r="L47" s="1" t="n">
        <f aca="false">L46-$Q47*連携!I28-$R47*連携!Q28-$S47*連携!Y28-$T47*連携!AG28-$U47*連携!AO28</f>
        <v>0</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21" t="n">
        <f aca="false">IF(AND($G46&gt;=連携!D28,$H46&gt;=連携!E28,$I46&gt;=連携!F28,$J46&gt;=連携!G28,$K46&gt;=連携!H28,$L46&gt;=連携!I28,$M46&gt;=連携!J28),1,0)</f>
        <v>0</v>
      </c>
      <c r="R47" s="21"/>
      <c r="S47" s="21"/>
      <c r="T47" s="21"/>
      <c r="U47" s="21"/>
    </row>
    <row r="48" customFormat="false" ht="12.85" hidden="false" customHeight="false" outlineLevel="0" collapsed="false">
      <c r="A48" s="36"/>
      <c r="B48" s="35"/>
      <c r="C48" s="35"/>
      <c r="D48" s="35"/>
      <c r="E48" s="35"/>
      <c r="F48" s="35"/>
      <c r="G48" s="1" t="n">
        <f aca="false">G47-$Q48*連携!D29-$R48*連携!L29-$S48*連携!T29-$T48*連携!AB29-$U48*連携!AJ29</f>
        <v>0</v>
      </c>
      <c r="H48" s="1" t="n">
        <f aca="false">H47-$Q48*連携!E29-$R48*連携!M29-$S48*連携!U29-$T48*連携!AC29-$U48*連携!AK29</f>
        <v>0</v>
      </c>
      <c r="I48" s="1" t="n">
        <f aca="false">I47-$Q48*連携!F29-$R48*連携!N29-$S48*連携!V29-$T48*連携!AD29-$U48*連携!AL29</f>
        <v>0</v>
      </c>
      <c r="J48" s="1" t="n">
        <f aca="false">J47-$Q48*連携!G29-$R48*連携!O29-$S48*連携!W29-$T48*連携!AE29-$U48*連携!AM29</f>
        <v>0</v>
      </c>
      <c r="K48" s="1" t="n">
        <f aca="false">K47-$Q48*連携!H29-$R48*連携!P29-$S48*連携!X29-$T48*連携!AF29-$U48*連携!AN29</f>
        <v>0</v>
      </c>
      <c r="L48" s="1" t="n">
        <f aca="false">L47-$Q48*連携!I29-$R48*連携!Q29-$S48*連携!Y29-$T48*連携!AG29-$U48*連携!AO29</f>
        <v>0</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21" t="n">
        <f aca="false">IF(AND($G47&gt;=連携!D29,$H47&gt;=連携!E29,$I47&gt;=連携!F29,$J47&gt;=連携!G29,$K47&gt;=連携!H29,$L47&gt;=連携!I29,$M47&gt;=連携!J29),1,0)</f>
        <v>0</v>
      </c>
      <c r="R48" s="21"/>
      <c r="S48" s="21"/>
      <c r="T48" s="21"/>
      <c r="U48" s="21"/>
    </row>
    <row r="49" customFormat="false" ht="12.85" hidden="false" customHeight="false" outlineLevel="0" collapsed="false">
      <c r="A49" s="36"/>
      <c r="B49" s="35"/>
      <c r="C49" s="35"/>
      <c r="D49" s="35"/>
      <c r="E49" s="35"/>
      <c r="F49" s="35"/>
      <c r="G49" s="1" t="n">
        <f aca="false">G48-$Q49*連携!D30-$R49*連携!L30-$S49*連携!T30-$T49*連携!AB30-$U49*連携!AJ30</f>
        <v>0</v>
      </c>
      <c r="H49" s="1" t="n">
        <f aca="false">H48-$Q49*連携!E30-$R49*連携!M30-$S49*連携!U30-$T49*連携!AC30-$U49*連携!AK30</f>
        <v>0</v>
      </c>
      <c r="I49" s="1" t="n">
        <f aca="false">I48-$Q49*連携!F30-$R49*連携!N30-$S49*連携!V30-$T49*連携!AD30-$U49*連携!AL30</f>
        <v>0</v>
      </c>
      <c r="J49" s="1" t="n">
        <f aca="false">J48-$Q49*連携!G30-$R49*連携!O30-$S49*連携!W30-$T49*連携!AE30-$U49*連携!AM30</f>
        <v>0</v>
      </c>
      <c r="K49" s="1" t="n">
        <f aca="false">K48-$Q49*連携!H30-$R49*連携!P30-$S49*連携!X30-$T49*連携!AF30-$U49*連携!AN30</f>
        <v>0</v>
      </c>
      <c r="L49" s="1" t="n">
        <f aca="false">L48-$Q49*連携!I30-$R49*連携!Q30-$S49*連携!Y30-$T49*連携!AG30-$U49*連携!AO30</f>
        <v>0</v>
      </c>
      <c r="M49" s="1" t="n">
        <f aca="false">M48-$Q49*連携!J30-$R49*連携!R30-$S49*連携!Z30-$T49*連携!AH30-$U49*連携!AP30</f>
        <v>0</v>
      </c>
      <c r="N49" s="1" t="str">
        <f aca="false">IF(AND(SUM($Q49:$U49)&gt;0,連携!B30&gt;0),連携!B30,"")</f>
        <v/>
      </c>
      <c r="O49" s="1" t="str">
        <f aca="false">IF(AND(SUM($Q49:$U49)&gt;0,連携!C30&gt;0),連携!C30,"")</f>
        <v/>
      </c>
      <c r="P49" s="1" t="str">
        <f aca="false">連携!A30</f>
        <v>静冬ノ籠</v>
      </c>
      <c r="Q49" s="21" t="n">
        <f aca="false">IF(AND($G48&gt;=連携!D30,$H48&gt;=連携!E30,$I48&gt;=連携!F30,$J48&gt;=連携!G30,$K48&gt;=連携!H30,$L48&gt;=連携!I30,$M48&gt;=連携!J30),1,0)</f>
        <v>0</v>
      </c>
      <c r="R49" s="21"/>
      <c r="S49" s="21"/>
      <c r="T49" s="21"/>
      <c r="U49" s="21"/>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689">
      <formula>1</formula>
    </cfRule>
  </conditionalFormatting>
  <dataValidations count="2">
    <dataValidation allowBlank="true" errorStyle="stop" operator="equal" showDropDown="false" showErrorMessage="true" showInputMessage="false" sqref="A2:A11" type="list">
      <formula1>妖怪リスト!$B$2:$B$300</formula1>
      <formula2>0</formula2>
    </dataValidation>
    <dataValidation allowBlank="true" errorStyle="stop" operator="between" showDropDown="false" showErrorMessage="true" showInputMessage="false" sqref="N2:O11" type="whole">
      <formula1>0</formula1>
      <formula2>1</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5" t="s">
        <v>296</v>
      </c>
      <c r="B1" s="22" t="s">
        <v>44</v>
      </c>
      <c r="C1" s="15" t="s">
        <v>47</v>
      </c>
      <c r="D1" s="15" t="s">
        <v>48</v>
      </c>
      <c r="E1" s="15" t="s">
        <v>49</v>
      </c>
      <c r="F1" s="15" t="s">
        <v>50</v>
      </c>
      <c r="G1" s="15" t="s">
        <v>51</v>
      </c>
      <c r="H1" s="15" t="s">
        <v>52</v>
      </c>
      <c r="I1" s="15" t="s">
        <v>53</v>
      </c>
      <c r="J1" s="15" t="s">
        <v>54</v>
      </c>
      <c r="K1" s="15" t="s">
        <v>55</v>
      </c>
      <c r="L1" s="15" t="s">
        <v>56</v>
      </c>
      <c r="M1" s="15" t="s">
        <v>57</v>
      </c>
      <c r="N1" s="3" t="s">
        <v>297</v>
      </c>
      <c r="O1" s="3" t="s">
        <v>298</v>
      </c>
    </row>
    <row r="2" customFormat="false" ht="12.85" hidden="false" customHeight="false" outlineLevel="0" collapsed="false">
      <c r="A2" s="23" t="s">
        <v>113</v>
      </c>
      <c r="B2" s="1" t="n">
        <f aca="false">MATCH(A2,妖怪リスト!B$2:B$300,0)</f>
        <v>47</v>
      </c>
      <c r="C2" s="1" t="n">
        <f aca="false">INDEX(妖怪リスト!D$2:D$300,$B2,1)</f>
        <v>26</v>
      </c>
      <c r="D2" s="1" t="n">
        <f aca="false">INDEX(妖怪リスト!E$2:E$300,$B2,1)</f>
        <v>10260</v>
      </c>
      <c r="E2" s="1" t="n">
        <f aca="false">INDEX(妖怪リスト!F$2:F$300,$B2,1)</f>
        <v>9060</v>
      </c>
      <c r="F2" s="1" t="n">
        <f aca="false">INDEX(妖怪リスト!G$2:G$300,$B2,1)</f>
        <v>8600</v>
      </c>
      <c r="G2" s="1" t="str">
        <f aca="false">IF(INDEX(妖怪リスト!H$2:H$300,$B2,1)&gt;0,INDEX(妖怪リスト!H$2:H$300,$B2,1),"")</f>
        <v/>
      </c>
      <c r="H2" s="1" t="n">
        <f aca="false">IF(INDEX(妖怪リスト!I$2:I$300,$B2,1)&gt;0,INDEX(妖怪リスト!I$2:I$300,$B2,1),"")</f>
        <v>10</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4"/>
      <c r="O2" s="24"/>
      <c r="P2" s="3"/>
    </row>
    <row r="3" customFormat="false" ht="12.85" hidden="false" customHeight="false" outlineLevel="0" collapsed="false">
      <c r="A3" s="23" t="s">
        <v>116</v>
      </c>
      <c r="B3" s="1" t="n">
        <f aca="false">MATCH(A3,妖怪リスト!B$2:B$300,0)</f>
        <v>48</v>
      </c>
      <c r="C3" s="1" t="n">
        <f aca="false">INDEX(妖怪リスト!D$2:D$300,$B3,1)</f>
        <v>22</v>
      </c>
      <c r="D3" s="1" t="n">
        <f aca="false">INDEX(妖怪リスト!E$2:E$300,$B3,1)</f>
        <v>9426</v>
      </c>
      <c r="E3" s="1" t="n">
        <f aca="false">INDEX(妖怪リスト!F$2:F$300,$B3,1)</f>
        <v>9116</v>
      </c>
      <c r="F3" s="1" t="n">
        <f aca="false">INDEX(妖怪リスト!G$2:G$300,$B3,1)</f>
        <v>8318</v>
      </c>
      <c r="G3" s="1" t="str">
        <f aca="false">IF(INDEX(妖怪リスト!H$2:H$300,$B3,1)&gt;0,INDEX(妖怪リスト!H$2:H$300,$B3,1),"")</f>
        <v/>
      </c>
      <c r="H3" s="1" t="str">
        <f aca="false">IF(INDEX(妖怪リスト!I$2:I$300,$B3,1)&gt;0,INDEX(妖怪リスト!I$2:I$300,$B3,1),"")</f>
        <v/>
      </c>
      <c r="I3" s="1" t="str">
        <f aca="false">IF(INDEX(妖怪リスト!J$2:J$300,$B3,1)&gt;0,INDEX(妖怪リスト!J$2:J$300,$B3,1),"")</f>
        <v/>
      </c>
      <c r="J3" s="1" t="str">
        <f aca="false">IF(INDEX(妖怪リスト!K$2:K$300,$B3,1)&gt;0,INDEX(妖怪リスト!K$2:K$300,$B3,1),"")</f>
        <v/>
      </c>
      <c r="K3" s="1" t="n">
        <f aca="false">IF(INDEX(妖怪リスト!L$2:L$300,$B3,1)&gt;0,INDEX(妖怪リスト!L$2:L$300,$B3,1),"")</f>
        <v>7</v>
      </c>
      <c r="L3" s="1" t="str">
        <f aca="false">IF(INDEX(妖怪リスト!M$2:M$300,$B3,1)&gt;0,INDEX(妖怪リスト!M$2:M$300,$B3,1),"")</f>
        <v/>
      </c>
      <c r="M3" s="1" t="str">
        <f aca="false">IF(INDEX(妖怪リスト!N$2:N$300,$B3,1)&gt;0,INDEX(妖怪リスト!N$2:N$300,$B3,1),"")</f>
        <v/>
      </c>
      <c r="N3" s="24"/>
      <c r="O3" s="24"/>
      <c r="P3" s="3"/>
    </row>
    <row r="4" customFormat="false" ht="12.85" hidden="false" customHeight="false" outlineLevel="0" collapsed="false">
      <c r="A4" s="23" t="s">
        <v>138</v>
      </c>
      <c r="B4" s="1" t="n">
        <f aca="false">MATCH(A4,妖怪リスト!B$2:B$300,0)</f>
        <v>75</v>
      </c>
      <c r="C4" s="1" t="n">
        <f aca="false">INDEX(妖怪リスト!D$2:D$300,$B4,1)</f>
        <v>22</v>
      </c>
      <c r="D4" s="1" t="n">
        <f aca="false">INDEX(妖怪リスト!E$2:E$300,$B4,1)</f>
        <v>9228</v>
      </c>
      <c r="E4" s="1" t="n">
        <f aca="false">INDEX(妖怪リスト!F$2:F$300,$B4,1)</f>
        <v>8920</v>
      </c>
      <c r="F4" s="1" t="n">
        <f aca="false">INDEX(妖怪リスト!G$2:G$300,$B4,1)</f>
        <v>8542</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n">
        <f aca="false">IF(INDEX(妖怪リスト!N$2:N$300,$B4,1)&gt;0,INDEX(妖怪リスト!N$2:N$300,$B4,1),"")</f>
        <v>7</v>
      </c>
      <c r="N4" s="24"/>
      <c r="O4" s="24"/>
      <c r="P4" s="3"/>
    </row>
    <row r="5" customFormat="false" ht="12.85" hidden="false" customHeight="false" outlineLevel="0" collapsed="false">
      <c r="A5" s="23" t="s">
        <v>139</v>
      </c>
      <c r="B5" s="1" t="n">
        <f aca="false">MATCH(A5,妖怪リスト!B$2:B$300,0)</f>
        <v>76</v>
      </c>
      <c r="C5" s="1" t="n">
        <f aca="false">INDEX(妖怪リスト!D$2:D$300,$B5,1)</f>
        <v>17</v>
      </c>
      <c r="D5" s="1" t="n">
        <f aca="false">INDEX(妖怪リスト!E$2:E$300,$B5,1)</f>
        <v>5523</v>
      </c>
      <c r="E5" s="1" t="n">
        <f aca="false">INDEX(妖怪リスト!F$2:F$300,$B5,1)</f>
        <v>6365</v>
      </c>
      <c r="F5" s="1" t="n">
        <f aca="false">INDEX(妖怪リスト!G$2:G$300,$B5,1)</f>
        <v>5277</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n">
        <f aca="false">IF(INDEX(妖怪リスト!N$2:N$300,$B5,1)&gt;0,INDEX(妖怪リスト!N$2:N$300,$B5,1),"")</f>
        <v>5</v>
      </c>
      <c r="N5" s="24"/>
      <c r="O5" s="24"/>
      <c r="P5" s="3"/>
    </row>
    <row r="6" customFormat="false" ht="12.85" hidden="false" customHeight="false" outlineLevel="0" collapsed="false">
      <c r="A6" s="23" t="s">
        <v>140</v>
      </c>
      <c r="B6" s="1" t="n">
        <f aca="false">MATCH(A6,妖怪リスト!B$2:B$300,0)</f>
        <v>77</v>
      </c>
      <c r="C6" s="1" t="n">
        <f aca="false">INDEX(妖怪リスト!D$2:D$300,$B6,1)</f>
        <v>14</v>
      </c>
      <c r="D6" s="1" t="n">
        <f aca="false">INDEX(妖怪リスト!E$2:E$300,$B6,1)</f>
        <v>4421</v>
      </c>
      <c r="E6" s="1" t="n">
        <f aca="false">INDEX(妖怪リスト!F$2:F$300,$B6,1)</f>
        <v>4317</v>
      </c>
      <c r="F6" s="1" t="n">
        <f aca="false">INDEX(妖怪リスト!G$2:G$300,$B6,1)</f>
        <v>3322</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n">
        <f aca="false">IF(INDEX(妖怪リスト!N$2:N$300,$B6,1)&gt;0,INDEX(妖怪リスト!N$2:N$300,$B6,1),"")</f>
        <v>3</v>
      </c>
      <c r="N6" s="24"/>
      <c r="O6" s="24"/>
      <c r="P6" s="3"/>
    </row>
    <row r="7" customFormat="false" ht="12.85" hidden="false" customHeight="false" outlineLevel="0" collapsed="false">
      <c r="A7" s="23" t="s">
        <v>129</v>
      </c>
      <c r="B7" s="1" t="n">
        <f aca="false">MATCH(A7,妖怪リスト!B$2:B$300,0)</f>
        <v>64</v>
      </c>
      <c r="C7" s="1" t="n">
        <f aca="false">INDEX(妖怪リスト!D$2:D$300,$B7,1)</f>
        <v>20</v>
      </c>
      <c r="D7" s="1" t="n">
        <f aca="false">INDEX(妖怪リスト!E$2:E$300,$B7,1)</f>
        <v>8307</v>
      </c>
      <c r="E7" s="1" t="n">
        <f aca="false">INDEX(妖怪リスト!F$2:F$300,$B7,1)</f>
        <v>8459</v>
      </c>
      <c r="F7" s="1" t="n">
        <f aca="false">INDEX(妖怪リスト!G$2:G$300,$B7,1)</f>
        <v>9558</v>
      </c>
      <c r="G7" s="1" t="str">
        <f aca="false">IF(INDEX(妖怪リスト!H$2:H$300,$B7,1)&gt;0,INDEX(妖怪リスト!H$2:H$300,$B7,1),"")</f>
        <v/>
      </c>
      <c r="H7" s="1" t="str">
        <f aca="false">IF(INDEX(妖怪リスト!I$2:I$300,$B7,1)&gt;0,INDEX(妖怪リスト!I$2:I$300,$B7,1),"")</f>
        <v/>
      </c>
      <c r="I7" s="1" t="n">
        <f aca="false">IF(INDEX(妖怪リスト!J$2:J$300,$B7,1)&gt;0,INDEX(妖怪リスト!J$2:J$300,$B7,1),"")</f>
        <v>8</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4"/>
      <c r="O7" s="24" t="n">
        <v>1</v>
      </c>
      <c r="P7" s="3"/>
    </row>
    <row r="8" customFormat="false" ht="12.85" hidden="false" customHeight="false" outlineLevel="0" collapsed="false">
      <c r="A8" s="23" t="s">
        <v>93</v>
      </c>
      <c r="B8" s="1" t="n">
        <f aca="false">MATCH(A8,妖怪リスト!B$2:B$300,0)</f>
        <v>26</v>
      </c>
      <c r="C8" s="1" t="n">
        <f aca="false">INDEX(妖怪リスト!D$2:D$300,$B8,1)</f>
        <v>19</v>
      </c>
      <c r="D8" s="1" t="n">
        <f aca="false">INDEX(妖怪リスト!E$2:E$300,$B8,1)</f>
        <v>8018</v>
      </c>
      <c r="E8" s="1" t="n">
        <f aca="false">INDEX(妖怪リスト!F$2:F$300,$B8,1)</f>
        <v>7524</v>
      </c>
      <c r="F8" s="1" t="n">
        <f aca="false">INDEX(妖怪リスト!G$2:G$300,$B8,1)</f>
        <v>7054</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str">
        <f aca="false">IF(INDEX(妖怪リスト!K$2:K$300,$B8,1)&gt;0,INDEX(妖怪リスト!K$2:K$300,$B8,1),"")</f>
        <v/>
      </c>
      <c r="K8" s="1" t="n">
        <f aca="false">IF(INDEX(妖怪リスト!L$2:L$300,$B8,1)&gt;0,INDEX(妖怪リスト!L$2:L$300,$B8,1),"")</f>
        <v>7</v>
      </c>
      <c r="L8" s="1" t="str">
        <f aca="false">IF(INDEX(妖怪リスト!M$2:M$300,$B8,1)&gt;0,INDEX(妖怪リスト!M$2:M$300,$B8,1),"")</f>
        <v/>
      </c>
      <c r="M8" s="1" t="str">
        <f aca="false">IF(INDEX(妖怪リスト!N$2:N$300,$B8,1)&gt;0,INDEX(妖怪リスト!N$2:N$300,$B8,1),"")</f>
        <v/>
      </c>
      <c r="N8" s="24" t="n">
        <v>1</v>
      </c>
      <c r="O8" s="24"/>
      <c r="P8" s="3"/>
    </row>
    <row r="9" customFormat="false" ht="12.85" hidden="false" customHeight="false" outlineLevel="0" collapsed="false">
      <c r="A9" s="23" t="s">
        <v>84</v>
      </c>
      <c r="B9" s="1" t="n">
        <f aca="false">MATCH(A9,妖怪リスト!B$2:B$300,0)</f>
        <v>17</v>
      </c>
      <c r="C9" s="1" t="n">
        <f aca="false">INDEX(妖怪リスト!D$2:D$300,$B9,1)</f>
        <v>17</v>
      </c>
      <c r="D9" s="1" t="n">
        <f aca="false">INDEX(妖怪リスト!E$2:E$300,$B9,1)</f>
        <v>6666</v>
      </c>
      <c r="E9" s="1" t="n">
        <f aca="false">INDEX(妖怪リスト!F$2:F$300,$B9,1)</f>
        <v>6123</v>
      </c>
      <c r="F9" s="1" t="n">
        <f aca="false">INDEX(妖怪リスト!G$2:G$300,$B9,1)</f>
        <v>6389</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n">
        <f aca="false">IF(INDEX(妖怪リスト!K$2:K$300,$B9,1)&gt;0,INDEX(妖怪リスト!K$2:K$300,$B9,1),"")</f>
        <v>8</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4"/>
      <c r="O9" s="24"/>
      <c r="P9" s="3"/>
    </row>
    <row r="10" customFormat="false" ht="12.85" hidden="false" customHeight="false" outlineLevel="0" collapsed="false">
      <c r="A10" s="23" t="s">
        <v>148</v>
      </c>
      <c r="B10" s="1" t="n">
        <f aca="false">MATCH(A10,妖怪リスト!B$2:B$300,0)</f>
        <v>89</v>
      </c>
      <c r="C10" s="1" t="n">
        <f aca="false">INDEX(妖怪リスト!D$2:D$300,$B10,1)</f>
        <v>20</v>
      </c>
      <c r="D10" s="1" t="n">
        <f aca="false">INDEX(妖怪リスト!E$2:E$300,$B10,1)</f>
        <v>8875</v>
      </c>
      <c r="E10" s="1" t="n">
        <f aca="false">INDEX(妖怪リスト!F$2:F$300,$B10,1)</f>
        <v>9190</v>
      </c>
      <c r="F10" s="1" t="n">
        <f aca="false">INDEX(妖怪リスト!G$2:G$300,$B10,1)</f>
        <v>7839</v>
      </c>
      <c r="G10" s="1" t="n">
        <f aca="false">IF(INDEX(妖怪リスト!H$2:H$300,$B10,1)&gt;0,INDEX(妖怪リスト!H$2:H$300,$B10,1),"")</f>
        <v>8</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4"/>
      <c r="O10" s="24"/>
      <c r="P10" s="3"/>
    </row>
    <row r="11" customFormat="false" ht="12.85" hidden="false" customHeight="false" outlineLevel="0" collapsed="false">
      <c r="A11" s="23" t="s">
        <v>92</v>
      </c>
      <c r="B11" s="1" t="n">
        <f aca="false">MATCH(A11,妖怪リスト!B$2:B$300,0)</f>
        <v>25</v>
      </c>
      <c r="C11" s="1" t="n">
        <f aca="false">INDEX(妖怪リスト!D$2:D$300,$B11,1)</f>
        <v>22</v>
      </c>
      <c r="D11" s="1" t="n">
        <f aca="false">INDEX(妖怪リスト!E$2:E$300,$B11,1)</f>
        <v>9396</v>
      </c>
      <c r="E11" s="1" t="n">
        <f aca="false">INDEX(妖怪リスト!F$2:F$300,$B11,1)</f>
        <v>8927</v>
      </c>
      <c r="F11" s="1" t="n">
        <f aca="false">INDEX(妖怪リスト!G$2:G$300,$B11,1)</f>
        <v>7769</v>
      </c>
      <c r="G11" s="1" t="str">
        <f aca="false">IF(INDEX(妖怪リスト!H$2:H$300,$B11,1)&gt;0,INDEX(妖怪リスト!H$2:H$300,$B11,1),"")</f>
        <v/>
      </c>
      <c r="H11" s="1" t="str">
        <f aca="false">IF(INDEX(妖怪リスト!I$2:I$300,$B11,1)&gt;0,INDEX(妖怪リスト!I$2:I$300,$B11,1),"")</f>
        <v/>
      </c>
      <c r="I11" s="1" t="n">
        <f aca="false">IF(INDEX(妖怪リスト!J$2:J$300,$B11,1)&gt;0,INDEX(妖怪リスト!J$2:J$300,$B11,1),"")</f>
        <v>7</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4"/>
      <c r="O11" s="24"/>
      <c r="P11" s="3"/>
    </row>
    <row r="12" customFormat="false" ht="12.85" hidden="false" customHeight="false" outlineLevel="0" collapsed="false">
      <c r="A12" s="25" t="s">
        <v>299</v>
      </c>
      <c r="C12" s="26" t="n">
        <f aca="false">SUM(C2:C11)</f>
        <v>199</v>
      </c>
      <c r="D12" s="26" t="n">
        <f aca="false">SUM(D2:D11)+INT((D2*$N2+D3*$N3+D4*$N4+D5*$N5+D6*$N6+D7*$N7+D8*$N8+D9*$N9+D10*$N10+D11*$N11)*0.5)</f>
        <v>84129</v>
      </c>
      <c r="E12" s="26" t="n">
        <f aca="false">SUM(E2:E11)+INT((E2*$N2+E3*$N3+E4*$N4+E5*$N5+E6*$N6+E7*$N7+E8*$N8+E9*$N9+E10*$N10+E11*$N11)*0.5)</f>
        <v>81763</v>
      </c>
      <c r="F12" s="26" t="n">
        <f aca="false">SUM(F2:F11)+INT((F2*$O2+F3*$O3+F4*$O4+F5*$O5+F6*$O6+F7*$O7+F8*$O8+F9*$O9+F10*$O10+F11*$O11)*0.5)</f>
        <v>77447</v>
      </c>
      <c r="G12" s="26" t="n">
        <f aca="false">SUM(G2:G11)</f>
        <v>8</v>
      </c>
      <c r="H12" s="26" t="n">
        <f aca="false">SUM(H2:H11)</f>
        <v>10</v>
      </c>
      <c r="I12" s="26" t="n">
        <f aca="false">SUM(I2:I11)</f>
        <v>15</v>
      </c>
      <c r="J12" s="26" t="n">
        <f aca="false">SUM(J2:J11)</f>
        <v>8</v>
      </c>
      <c r="K12" s="26" t="n">
        <f aca="false">SUM(K2:K11)</f>
        <v>14</v>
      </c>
      <c r="L12" s="26" t="n">
        <f aca="false">SUM(L2:L11)</f>
        <v>0</v>
      </c>
      <c r="M12" s="26" t="n">
        <f aca="false">SUM(M2:M11)</f>
        <v>15</v>
      </c>
    </row>
    <row r="14" customFormat="false" ht="12.85" hidden="false" customHeight="false" outlineLevel="0" collapsed="false">
      <c r="A14" s="3" t="s">
        <v>300</v>
      </c>
      <c r="C14" s="3"/>
      <c r="N14" s="3" t="s">
        <v>237</v>
      </c>
      <c r="O14" s="3" t="s">
        <v>238</v>
      </c>
    </row>
    <row r="15" customFormat="false" ht="12.85" hidden="false" customHeight="false" outlineLevel="0" collapsed="false">
      <c r="A15" s="27"/>
      <c r="C15" s="37" t="s">
        <v>310</v>
      </c>
      <c r="D15" s="37"/>
      <c r="E15" s="37"/>
      <c r="F15" s="37"/>
      <c r="G15" s="37"/>
      <c r="H15" s="37"/>
      <c r="I15" s="37"/>
      <c r="J15" s="37"/>
      <c r="K15" s="37"/>
      <c r="L15" s="37"/>
      <c r="M15" s="37"/>
      <c r="N15" s="29"/>
      <c r="O15" s="29" t="n">
        <v>25</v>
      </c>
    </row>
    <row r="16" customFormat="false" ht="12.85" hidden="false" customHeight="false" outlineLevel="0" collapsed="false">
      <c r="A16" s="30"/>
      <c r="C16" s="37" t="s">
        <v>311</v>
      </c>
      <c r="D16" s="37"/>
      <c r="E16" s="37"/>
      <c r="F16" s="37"/>
      <c r="G16" s="37"/>
      <c r="H16" s="37"/>
      <c r="I16" s="37"/>
      <c r="J16" s="37"/>
      <c r="K16" s="37"/>
      <c r="L16" s="37"/>
      <c r="M16" s="37"/>
      <c r="N16" s="29"/>
      <c r="O16" s="29" t="n">
        <v>25</v>
      </c>
    </row>
    <row r="17" customFormat="false" ht="12.85" hidden="false" customHeight="false" outlineLevel="0" collapsed="false">
      <c r="A17" s="30"/>
      <c r="C17" s="37" t="s">
        <v>312</v>
      </c>
      <c r="D17" s="37"/>
      <c r="E17" s="37"/>
      <c r="F17" s="37"/>
      <c r="G17" s="37"/>
      <c r="H17" s="37"/>
      <c r="I17" s="37"/>
      <c r="J17" s="37"/>
      <c r="K17" s="37"/>
      <c r="L17" s="37"/>
      <c r="M17" s="37"/>
      <c r="N17" s="29" t="n">
        <v>20</v>
      </c>
      <c r="O17" s="29"/>
    </row>
    <row r="18" customFormat="false" ht="12.85" hidden="false" customHeight="false" outlineLevel="0" collapsed="false">
      <c r="A18" s="30"/>
      <c r="C18" s="28"/>
      <c r="D18" s="28"/>
      <c r="E18" s="28"/>
      <c r="F18" s="28"/>
      <c r="G18" s="28"/>
      <c r="H18" s="28"/>
      <c r="I18" s="28"/>
      <c r="J18" s="28"/>
      <c r="K18" s="28"/>
      <c r="L18" s="28"/>
      <c r="M18" s="28"/>
      <c r="N18" s="29"/>
      <c r="O18" s="29"/>
    </row>
    <row r="19" customFormat="false" ht="12.85" hidden="false" customHeight="false" outlineLevel="0" collapsed="false">
      <c r="A19" s="31"/>
      <c r="C19" s="28"/>
      <c r="D19" s="28"/>
      <c r="E19" s="28"/>
      <c r="F19" s="28"/>
      <c r="G19" s="28"/>
      <c r="H19" s="28"/>
      <c r="I19" s="28"/>
      <c r="J19" s="28"/>
      <c r="K19" s="28"/>
      <c r="L19" s="28"/>
      <c r="M19" s="28"/>
      <c r="N19" s="29"/>
      <c r="O19" s="29"/>
      <c r="Q19" s="3" t="s">
        <v>301</v>
      </c>
    </row>
    <row r="20" customFormat="false" ht="12.85" hidden="true" customHeight="false" outlineLevel="0" collapsed="false">
      <c r="A20" s="32"/>
      <c r="G20" s="1" t="n">
        <f aca="false">G12</f>
        <v>8</v>
      </c>
      <c r="H20" s="1" t="n">
        <f aca="false">H12</f>
        <v>10</v>
      </c>
      <c r="I20" s="1" t="n">
        <f aca="false">I12</f>
        <v>15</v>
      </c>
      <c r="J20" s="1" t="n">
        <f aca="false">J12</f>
        <v>8</v>
      </c>
      <c r="K20" s="1" t="n">
        <f aca="false">K12</f>
        <v>14</v>
      </c>
      <c r="L20" s="1" t="n">
        <f aca="false">L12</f>
        <v>0</v>
      </c>
      <c r="M20" s="1" t="n">
        <f aca="false">M12</f>
        <v>15</v>
      </c>
      <c r="N20" s="3"/>
      <c r="O20" s="3"/>
    </row>
    <row r="21" customFormat="false" ht="12.85" hidden="false" customHeight="false" outlineLevel="0" collapsed="false">
      <c r="A21" s="33" t="s">
        <v>302</v>
      </c>
      <c r="B21" s="33"/>
      <c r="C21" s="33"/>
      <c r="D21" s="33"/>
      <c r="E21" s="33"/>
      <c r="F21" s="33"/>
      <c r="G21" s="1" t="n">
        <f aca="false">G20-$Q21*連携!D2-$R21*連携!L2-$S21*連携!T2-$T21*連携!AB2-$U21*連携!AJ2</f>
        <v>8</v>
      </c>
      <c r="H21" s="1" t="n">
        <f aca="false">H20-$Q21*連携!E2-$R21*連携!M2-$S21*連携!U2-$T21*連携!AC2-$U21*連携!AK2</f>
        <v>10</v>
      </c>
      <c r="I21" s="1" t="n">
        <f aca="false">I20-$Q21*連携!F2-$R21*連携!N2-$S21*連携!V2-$T21*連携!AD2-$U21*連携!AL2</f>
        <v>15</v>
      </c>
      <c r="J21" s="1" t="n">
        <f aca="false">J20-$Q21*連携!G2-$R21*連携!O2-$S21*連携!W2-$T21*連携!AE2-$U21*連携!AM2</f>
        <v>8</v>
      </c>
      <c r="K21" s="1" t="n">
        <f aca="false">K20-$Q21*連携!H2-$R21*連携!P2-$S21*連携!X2-$T21*連携!AF2-$U21*連携!AN2</f>
        <v>14</v>
      </c>
      <c r="L21" s="1" t="n">
        <f aca="false">L20-$Q21*連携!I2-$R21*連携!Q2-$S21*連携!Y2-$T21*連携!AG2-$U21*連携!AO2</f>
        <v>0</v>
      </c>
      <c r="M21" s="1" t="n">
        <f aca="false">M20-$Q21*連携!J2-$R21*連携!R2-$S21*連携!Z2-$T21*連携!AH2-$U21*連携!AP2</f>
        <v>15</v>
      </c>
      <c r="N21" s="1" t="str">
        <f aca="false">IF(AND(SUM($Q21:$U21)&gt;0,連携!B2&gt;0),連携!B2,"")</f>
        <v/>
      </c>
      <c r="O21" s="1" t="str">
        <f aca="false">IF(AND(SUM($Q21:$U21)&gt;0,連携!C2&gt;0),連携!C2,"")</f>
        <v/>
      </c>
      <c r="P21" s="1" t="str">
        <f aca="false">連携!A2</f>
        <v>遍く絶光の御加護</v>
      </c>
      <c r="Q21" s="21" t="n">
        <f aca="false">IF(AND($G20&gt;=連携!D2,$H20&gt;=連携!E2,$I20&gt;=連携!F2,$J20&gt;=連携!G2,$K20&gt;=連携!H2,$L20&gt;=連携!I2,$M20&gt;=連携!J2),1,0)</f>
        <v>0</v>
      </c>
      <c r="R21" s="21"/>
      <c r="S21" s="21"/>
      <c r="T21" s="21"/>
      <c r="U21" s="21"/>
    </row>
    <row r="22" customFormat="false" ht="12.85" hidden="false" customHeight="false" outlineLevel="0" collapsed="false">
      <c r="A22" s="33" t="s">
        <v>303</v>
      </c>
      <c r="B22" s="33"/>
      <c r="C22" s="33"/>
      <c r="D22" s="33"/>
      <c r="E22" s="33"/>
      <c r="F22" s="33"/>
      <c r="G22" s="1" t="n">
        <f aca="false">G21-$Q22*連携!D3-$R22*連携!L3-$S22*連携!T3-$T22*連携!AB3-$U22*連携!AJ3</f>
        <v>0</v>
      </c>
      <c r="H22" s="1" t="n">
        <f aca="false">H21-$Q22*連携!E3-$R22*連携!M3-$S22*連携!U3-$T22*連携!AC3-$U22*連携!AK3</f>
        <v>2</v>
      </c>
      <c r="I22" s="1" t="n">
        <f aca="false">I21-$Q22*連携!F3-$R22*連携!N3-$S22*連携!V3-$T22*連携!AD3-$U22*連携!AL3</f>
        <v>7</v>
      </c>
      <c r="J22" s="1" t="n">
        <f aca="false">J21-$Q22*連携!G3-$R22*連携!O3-$S22*連携!W3-$T22*連携!AE3-$U22*連携!AM3</f>
        <v>0</v>
      </c>
      <c r="K22" s="1" t="n">
        <f aca="false">K21-$Q22*連携!H3-$R22*連携!P3-$S22*連携!X3-$T22*連携!AF3-$U22*連携!AN3</f>
        <v>6</v>
      </c>
      <c r="L22" s="1" t="n">
        <f aca="false">L21-$Q22*連携!I3-$R22*連携!Q3-$S22*連携!Y3-$T22*連携!AG3-$U22*連携!AO3</f>
        <v>0</v>
      </c>
      <c r="M22" s="1" t="n">
        <f aca="false">M21-$Q22*連携!J3-$R22*連携!R3-$S22*連携!Z3-$T22*連携!AH3-$U22*連携!AP3</f>
        <v>7</v>
      </c>
      <c r="N22" s="1" t="str">
        <f aca="false">IF(AND(SUM($Q22:$U22)&gt;0,連携!B3&gt;0),連携!B3,"")</f>
        <v/>
      </c>
      <c r="O22" s="1" t="n">
        <f aca="false">IF(AND(SUM($Q22:$U22)&gt;0,連携!C3&gt;0),連携!C3,"")</f>
        <v>35</v>
      </c>
      <c r="P22" s="1" t="str">
        <f aca="false">連携!A3</f>
        <v>深き絶闇の無秩序</v>
      </c>
      <c r="Q22" s="21" t="n">
        <f aca="false">IF(AND($G21&gt;=連携!D3,$H21&gt;=連携!E3,$I21&gt;=連携!F3,$J21&gt;=連携!G3,$K21&gt;=連携!H3,$L21&gt;=連携!I3,$M21&gt;=連携!J3),1,0)</f>
        <v>1</v>
      </c>
      <c r="R22" s="21"/>
      <c r="S22" s="21"/>
      <c r="T22" s="21"/>
      <c r="U22" s="21"/>
    </row>
    <row r="23" customFormat="false" ht="12.85" hidden="false" customHeight="false" outlineLevel="0" collapsed="false">
      <c r="A23" s="33" t="s">
        <v>304</v>
      </c>
      <c r="B23" s="33"/>
      <c r="C23" s="33"/>
      <c r="D23" s="33"/>
      <c r="E23" s="33"/>
      <c r="F23" s="33"/>
      <c r="G23" s="1" t="n">
        <f aca="false">G22-$Q23*連携!D4-$R23*連携!L4-$S23*連携!T4-$T23*連携!AB4-$U23*連携!AJ4</f>
        <v>0</v>
      </c>
      <c r="H23" s="1" t="n">
        <f aca="false">H22-$Q23*連携!E4-$R23*連携!M4-$S23*連携!U4-$T23*連携!AC4-$U23*連携!AK4</f>
        <v>2</v>
      </c>
      <c r="I23" s="1" t="n">
        <f aca="false">I22-$Q23*連携!F4-$R23*連携!N4-$S23*連携!V4-$T23*連携!AD4-$U23*連携!AL4</f>
        <v>7</v>
      </c>
      <c r="J23" s="1" t="n">
        <f aca="false">J22-$Q23*連携!G4-$R23*連携!O4-$S23*連携!W4-$T23*連携!AE4-$U23*連携!AM4</f>
        <v>0</v>
      </c>
      <c r="K23" s="1" t="n">
        <f aca="false">K22-$Q23*連携!H4-$R23*連携!P4-$S23*連携!X4-$T23*連携!AF4-$U23*連携!AN4</f>
        <v>6</v>
      </c>
      <c r="L23" s="1" t="n">
        <f aca="false">L22-$Q23*連携!I4-$R23*連携!Q4-$S23*連携!Y4-$T23*連携!AG4-$U23*連携!AO4</f>
        <v>0</v>
      </c>
      <c r="M23" s="1" t="n">
        <f aca="false">M22-$Q23*連携!J4-$R23*連携!R4-$S23*連携!Z4-$T23*連携!AH4-$U23*連携!AP4</f>
        <v>7</v>
      </c>
      <c r="N23" s="1" t="str">
        <f aca="false">IF(AND(SUM($Q23:$U23)&gt;0,連携!B4&gt;0),連携!B4,"")</f>
        <v/>
      </c>
      <c r="O23" s="1" t="str">
        <f aca="false">IF(AND(SUM($Q23:$U23)&gt;0,連携!C4&gt;0),連携!C4,"")</f>
        <v/>
      </c>
      <c r="P23" s="1" t="str">
        <f aca="false">連携!A4</f>
        <v>遍く光の御加護 </v>
      </c>
      <c r="Q23" s="21" t="n">
        <f aca="false">IF(AND($G22&gt;=連携!D4,$H22&gt;=連携!E4,$I22&gt;=連携!F4,$J22&gt;=連携!G4,$K22&gt;=連携!H4,$L22&gt;=連携!I4,$M22&gt;=連携!J4,R23+S23+T23+U23=0),1,0)</f>
        <v>0</v>
      </c>
      <c r="R23" s="21" t="n">
        <f aca="false">IF(AND($G22&gt;=連携!L4,$H22&gt;=連携!M4,$I22&gt;=連携!N4,$J22&gt;=連携!O4,$K22&gt;=連携!P4,$L22&gt;=連携!Q4,$M22&gt;=連携!R4,S23+T23+U23=0),1,0)</f>
        <v>0</v>
      </c>
      <c r="S23" s="21" t="n">
        <f aca="false">IF(AND($G22&gt;=連携!T4,$H22&gt;=連携!U4,$I22&gt;=連携!V4,$J22&gt;=連携!W4,$K22&gt;=連携!X4,$L22&gt;=連携!Y4,$M22&gt;=連携!Z4,T23+U23=0),1,0)</f>
        <v>0</v>
      </c>
      <c r="T23" s="21" t="n">
        <f aca="false">IF(AND($G22&gt;=連携!AB4,$H22&gt;=連携!AC4,$I22&gt;=連携!AD4,$J22&gt;=連携!AE4,$K22&gt;=連携!AF4,$L22&gt;=連携!AG4,$M22&gt;=連携!AH4,U23=0),1,0)</f>
        <v>0</v>
      </c>
      <c r="U23" s="21" t="n">
        <f aca="false">IF(AND($G22&gt;=連携!AJ4,$H22&gt;=連携!AK4,$I22&gt;=連携!AL4,$J22&gt;=連携!AM4,$K22&gt;=連携!AN4,$L22&gt;=連携!AO4,$M22&gt;=連携!AP4),1,0)</f>
        <v>0</v>
      </c>
    </row>
    <row r="24" customFormat="false" ht="12.85" hidden="false" customHeight="false" outlineLevel="0" collapsed="false">
      <c r="A24" s="33" t="s">
        <v>305</v>
      </c>
      <c r="B24" s="33"/>
      <c r="C24" s="33"/>
      <c r="D24" s="33"/>
      <c r="E24" s="33"/>
      <c r="F24" s="33"/>
      <c r="G24" s="1" t="n">
        <f aca="false">G23-$Q24*連携!D5-$R24*連携!L5-$S24*連携!T5-$T24*連携!AB5-$U24*連携!AJ5</f>
        <v>0</v>
      </c>
      <c r="H24" s="1" t="n">
        <f aca="false">H23-$Q24*連携!E5-$R24*連携!M5-$S24*連携!U5-$T24*連携!AC5-$U24*連携!AK5</f>
        <v>2</v>
      </c>
      <c r="I24" s="1" t="n">
        <f aca="false">I23-$Q24*連携!F5-$R24*連携!N5-$S24*連携!V5-$T24*連携!AD5-$U24*連携!AL5</f>
        <v>7</v>
      </c>
      <c r="J24" s="1" t="n">
        <f aca="false">J23-$Q24*連携!G5-$R24*連携!O5-$S24*連携!W5-$T24*連携!AE5-$U24*連携!AM5</f>
        <v>0</v>
      </c>
      <c r="K24" s="1" t="n">
        <f aca="false">K23-$Q24*連携!H5-$R24*連携!P5-$S24*連携!X5-$T24*連携!AF5-$U24*連携!AN5</f>
        <v>6</v>
      </c>
      <c r="L24" s="1" t="n">
        <f aca="false">L23-$Q24*連携!I5-$R24*連携!Q5-$S24*連携!Y5-$T24*連携!AG5-$U24*連携!AO5</f>
        <v>0</v>
      </c>
      <c r="M24" s="1" t="n">
        <f aca="false">M23-$Q24*連携!J5-$R24*連携!R5-$S24*連携!Z5-$T24*連携!AH5-$U24*連携!AP5</f>
        <v>7</v>
      </c>
      <c r="N24" s="1" t="str">
        <f aca="false">IF(AND(SUM($Q24:$U24)&gt;0,連携!B5&gt;0),連携!B5,"")</f>
        <v/>
      </c>
      <c r="O24" s="1" t="str">
        <f aca="false">IF(AND(SUM($Q24:$U24)&gt;0,連携!C5&gt;0),連携!C5,"")</f>
        <v/>
      </c>
      <c r="P24" s="1" t="str">
        <f aca="false">連携!A5</f>
        <v>深き闇の無秩序</v>
      </c>
      <c r="Q24" s="21" t="n">
        <f aca="false">IF(AND($G23&gt;=連携!D5,$H23&gt;=連携!E5,$I23&gt;=連携!F5,$J23&gt;=連携!G5,$K23&gt;=連携!H5,$L23&gt;=連携!I5,$M23&gt;=連携!J5,R24+S24+T24+U24=0),1,0)</f>
        <v>0</v>
      </c>
      <c r="R24" s="21" t="n">
        <f aca="false">IF(AND($G23&gt;=連携!L5,$H23&gt;=連携!M5,$I23&gt;=連携!N5,$J23&gt;=連携!O5,$K23&gt;=連携!P5,$L23&gt;=連携!Q5,$M23&gt;=連携!R5,S24+T24+U24=0),1,0)</f>
        <v>0</v>
      </c>
      <c r="S24" s="21" t="n">
        <f aca="false">IF(AND($G23&gt;=連携!T5,$H23&gt;=連携!U5,$I23&gt;=連携!V5,$J23&gt;=連携!W5,$K23&gt;=連携!X5,$L23&gt;=連携!Y5,$M23&gt;=連携!Z5,T24+U24=0),1,0)</f>
        <v>0</v>
      </c>
      <c r="T24" s="21" t="n">
        <f aca="false">IF(AND($G23&gt;=連携!AB5,$H23&gt;=連携!AC5,$I23&gt;=連携!AD5,$J23&gt;=連携!AE5,$K23&gt;=連携!AF5,$L23&gt;=連携!AG5,$M23&gt;=連携!AH5,U24=0),1,0)</f>
        <v>0</v>
      </c>
      <c r="U24" s="21" t="n">
        <f aca="false">IF(AND($G23&gt;=連携!AJ5,$H23&gt;=連携!AK5,$I23&gt;=連携!AL5,$J23&gt;=連携!AM5,$K23&gt;=連携!AN5,$L23&gt;=連携!AO5,$M23&gt;=連携!AP5),1,0)</f>
        <v>0</v>
      </c>
    </row>
    <row r="25" customFormat="false" ht="12.85" hidden="false" customHeight="false" outlineLevel="0" collapsed="false">
      <c r="A25" s="33"/>
      <c r="B25" s="33"/>
      <c r="C25" s="33"/>
      <c r="D25" s="33"/>
      <c r="E25" s="33"/>
      <c r="F25" s="33"/>
      <c r="G25" s="1" t="n">
        <f aca="false">G24-$Q25*連携!D6-$R25*連携!L6-$S25*連携!T6-$T25*連携!AB6-$U25*連携!AJ6</f>
        <v>0</v>
      </c>
      <c r="H25" s="1" t="n">
        <f aca="false">H24-$Q25*連携!E6-$R25*連携!M6-$S25*連携!U6-$T25*連携!AC6-$U25*連携!AK6</f>
        <v>2</v>
      </c>
      <c r="I25" s="1" t="n">
        <f aca="false">I24-$Q25*連携!F6-$R25*連携!N6-$S25*連携!V6-$T25*連携!AD6-$U25*連携!AL6</f>
        <v>7</v>
      </c>
      <c r="J25" s="1" t="n">
        <f aca="false">J24-$Q25*連携!G6-$R25*連携!O6-$S25*連携!W6-$T25*連携!AE6-$U25*連携!AM6</f>
        <v>0</v>
      </c>
      <c r="K25" s="1" t="n">
        <f aca="false">K24-$Q25*連携!H6-$R25*連携!P6-$S25*連携!X6-$T25*連携!AF6-$U25*連携!AN6</f>
        <v>6</v>
      </c>
      <c r="L25" s="1" t="n">
        <f aca="false">L24-$Q25*連携!I6-$R25*連携!Q6-$S25*連携!Y6-$T25*連携!AG6-$U25*連携!AO6</f>
        <v>0</v>
      </c>
      <c r="M25" s="1" t="n">
        <f aca="false">M24-$Q25*連携!J6-$R25*連携!R6-$S25*連携!Z6-$T25*連携!AH6-$U25*連携!AP6</f>
        <v>7</v>
      </c>
      <c r="N25" s="1" t="str">
        <f aca="false">IF(AND(SUM($Q25:$U25)&gt;0,連携!B6&gt;0),連携!B6,"")</f>
        <v/>
      </c>
      <c r="O25" s="1" t="str">
        <f aca="false">IF(AND(SUM($Q25:$U25)&gt;0,連携!C6&gt;0),連携!C6,"")</f>
        <v/>
      </c>
      <c r="P25" s="1" t="str">
        <f aca="false">連携!A6</f>
        <v>光○超抱守</v>
      </c>
      <c r="Q25" s="21" t="n">
        <f aca="false">IF(AND($G24&gt;=連携!D6,$H24&gt;=連携!E6,$I24&gt;=連携!F6,$J24&gt;=連携!G6,$K24&gt;=連携!H6,$L24&gt;=連携!I6,$M24&gt;=連携!J6,R25+S25+T25+U25=0),1,0)</f>
        <v>0</v>
      </c>
      <c r="R25" s="21" t="n">
        <f aca="false">IF(AND($G24&gt;=連携!L6,$H24&gt;=連携!M6,$I24&gt;=連携!N6,$J24&gt;=連携!O6,$K24&gt;=連携!P6,$L24&gt;=連携!Q6,$M24&gt;=連携!R6,S25+T25+U25=0),1,0)</f>
        <v>0</v>
      </c>
      <c r="S25" s="21" t="n">
        <f aca="false">IF(AND($G24&gt;=連携!T6,$H24&gt;=連携!U6,$I24&gt;=連携!V6,$J24&gt;=連携!W6,$K24&gt;=連携!X6,$L24&gt;=連携!Y6,$M24&gt;=連携!Z6,T25+U25=0),1,0)</f>
        <v>0</v>
      </c>
      <c r="T25" s="21" t="n">
        <f aca="false">IF(AND($G24&gt;=連携!AB6,$H24&gt;=連携!AC6,$I24&gt;=連携!AD6,$J24&gt;=連携!AE6,$K24&gt;=連携!AF6,$L24&gt;=連携!AG6,$M24&gt;=連携!AH6,U25=0),1,0)</f>
        <v>0</v>
      </c>
      <c r="U25" s="21" t="n">
        <f aca="false">IF(AND($G24&gt;=連携!AJ6,$H24&gt;=連携!AK6,$I24&gt;=連携!AL6,$J24&gt;=連携!AM6,$K24&gt;=連携!AN6,$L24&gt;=連携!AO6,$M24&gt;=連携!AP6),1,0)</f>
        <v>0</v>
      </c>
    </row>
    <row r="26" customFormat="false" ht="12.85" hidden="false" customHeight="false" outlineLevel="0" collapsed="false">
      <c r="A26" s="33" t="s">
        <v>306</v>
      </c>
      <c r="B26" s="33"/>
      <c r="C26" s="33"/>
      <c r="D26" s="33"/>
      <c r="E26" s="33"/>
      <c r="F26" s="33"/>
      <c r="G26" s="1" t="n">
        <f aca="false">G25-$Q26*連携!D7-$R26*連携!L7-$S26*連携!T7-$T26*連携!AB7-$U26*連携!AJ7</f>
        <v>0</v>
      </c>
      <c r="H26" s="1" t="n">
        <f aca="false">H25-$Q26*連携!E7-$R26*連携!M7-$S26*連携!U7-$T26*連携!AC7-$U26*連携!AK7</f>
        <v>2</v>
      </c>
      <c r="I26" s="1" t="n">
        <f aca="false">I25-$Q26*連携!F7-$R26*連携!N7-$S26*連携!V7-$T26*連携!AD7-$U26*連携!AL7</f>
        <v>7</v>
      </c>
      <c r="J26" s="1" t="n">
        <f aca="false">J25-$Q26*連携!G7-$R26*連携!O7-$S26*連携!W7-$T26*連携!AE7-$U26*連携!AM7</f>
        <v>0</v>
      </c>
      <c r="K26" s="1" t="n">
        <f aca="false">K25-$Q26*連携!H7-$R26*連携!P7-$S26*連携!X7-$T26*連携!AF7-$U26*連携!AN7</f>
        <v>6</v>
      </c>
      <c r="L26" s="1" t="n">
        <f aca="false">L25-$Q26*連携!I7-$R26*連携!Q7-$S26*連携!Y7-$T26*連携!AG7-$U26*連携!AO7</f>
        <v>0</v>
      </c>
      <c r="M26" s="1" t="n">
        <f aca="false">M25-$Q26*連携!J7-$R26*連携!R7-$S26*連携!Z7-$T26*連携!AH7-$U26*連携!AP7</f>
        <v>7</v>
      </c>
      <c r="N26" s="1" t="str">
        <f aca="false">IF(AND(SUM($Q26:$U26)&gt;0,連携!B7&gt;0),連携!B7,"")</f>
        <v/>
      </c>
      <c r="O26" s="1" t="str">
        <f aca="false">IF(AND(SUM($Q26:$U26)&gt;0,連携!C7&gt;0),連携!C7,"")</f>
        <v/>
      </c>
      <c r="P26" s="1" t="str">
        <f aca="false">連携!A7</f>
        <v>闇○超侵壊</v>
      </c>
      <c r="Q26" s="21" t="n">
        <f aca="false">IF(AND($G25&gt;=連携!D7,$H25&gt;=連携!E7,$I25&gt;=連携!F7,$J25&gt;=連携!G7,$K25&gt;=連携!H7,$L25&gt;=連携!I7,$M25&gt;=連携!J7,R26+S26+T26+U26=0),1,0)</f>
        <v>0</v>
      </c>
      <c r="R26" s="21" t="n">
        <f aca="false">IF(AND($G25&gt;=連携!L7,$H25&gt;=連携!M7,$I25&gt;=連携!N7,$J25&gt;=連携!O7,$K25&gt;=連携!P7,$L25&gt;=連携!Q7,$M25&gt;=連携!R7,S26+T26+U26=0),1,0)</f>
        <v>0</v>
      </c>
      <c r="S26" s="21" t="n">
        <f aca="false">IF(AND($G25&gt;=連携!T7,$H25&gt;=連携!U7,$I25&gt;=連携!V7,$J25&gt;=連携!W7,$K25&gt;=連携!X7,$L25&gt;=連携!Y7,$M25&gt;=連携!Z7,T26+U26=0),1,0)</f>
        <v>0</v>
      </c>
      <c r="T26" s="21" t="n">
        <f aca="false">IF(AND($G25&gt;=連携!AB7,$H25&gt;=連携!AC7,$I25&gt;=連携!AD7,$J25&gt;=連携!AE7,$K25&gt;=連携!AF7,$L25&gt;=連携!AG7,$M25&gt;=連携!AH7,U26=0),1,0)</f>
        <v>0</v>
      </c>
      <c r="U26" s="21" t="n">
        <f aca="false">IF(AND($G25&gt;=連携!AJ7,$H25&gt;=連携!AK7,$I25&gt;=連携!AL7,$J25&gt;=連携!AM7,$K25&gt;=連携!AN7,$L25&gt;=連携!AO7,$M25&gt;=連携!AP7),1,0)</f>
        <v>0</v>
      </c>
    </row>
    <row r="27" customFormat="false" ht="12.85" hidden="false" customHeight="false" outlineLevel="0" collapsed="false">
      <c r="A27" s="33" t="s">
        <v>307</v>
      </c>
      <c r="B27" s="33"/>
      <c r="C27" s="33"/>
      <c r="D27" s="33"/>
      <c r="E27" s="33"/>
      <c r="F27" s="33"/>
      <c r="G27" s="1" t="n">
        <f aca="false">G26-$Q27*連携!D8-$R27*連携!L8-$S27*連携!T8-$T27*連携!AB8-$U27*連携!AJ8</f>
        <v>0</v>
      </c>
      <c r="H27" s="1" t="n">
        <f aca="false">H26-$Q27*連携!E8-$R27*連携!M8-$S27*連携!U8-$T27*連携!AC8-$U27*連携!AK8</f>
        <v>2</v>
      </c>
      <c r="I27" s="1" t="n">
        <f aca="false">I26-$Q27*連携!F8-$R27*連携!N8-$S27*連携!V8-$T27*連携!AD8-$U27*連携!AL8</f>
        <v>7</v>
      </c>
      <c r="J27" s="1" t="n">
        <f aca="false">J26-$Q27*連携!G8-$R27*連携!O8-$S27*連携!W8-$T27*連携!AE8-$U27*連携!AM8</f>
        <v>0</v>
      </c>
      <c r="K27" s="1" t="n">
        <f aca="false">K26-$Q27*連携!H8-$R27*連携!P8-$S27*連携!X8-$T27*連携!AF8-$U27*連携!AN8</f>
        <v>6</v>
      </c>
      <c r="L27" s="1" t="n">
        <f aca="false">L26-$Q27*連携!I8-$R27*連携!Q8-$S27*連携!Y8-$T27*連携!AG8-$U27*連携!AO8</f>
        <v>0</v>
      </c>
      <c r="M27" s="1" t="n">
        <f aca="false">M26-$Q27*連携!J8-$R27*連携!R8-$S27*連携!Z8-$T27*連携!AH8-$U27*連携!AP8</f>
        <v>7</v>
      </c>
      <c r="N27" s="1" t="str">
        <f aca="false">IF(AND(SUM($Q27:$U27)&gt;0,連携!B8&gt;0),連携!B8,"")</f>
        <v/>
      </c>
      <c r="O27" s="1" t="str">
        <f aca="false">IF(AND(SUM($Q27:$U27)&gt;0,連携!C8&gt;0),連携!C8,"")</f>
        <v/>
      </c>
      <c r="P27" s="1" t="str">
        <f aca="false">連携!A8</f>
        <v>森羅万象ノ理</v>
      </c>
      <c r="Q27" s="21" t="n">
        <f aca="false">IF(AND($G26&gt;=連携!D8,$H26&gt;=連携!E8,$I26&gt;=連携!F8,$J26&gt;=連携!G8,$K26&gt;=連携!H8,$L26&gt;=連携!I8,$M26&gt;=連携!J8),1,0)</f>
        <v>0</v>
      </c>
      <c r="R27" s="21"/>
      <c r="S27" s="21"/>
      <c r="T27" s="21"/>
      <c r="U27" s="21"/>
    </row>
    <row r="28" customFormat="false" ht="12.85" hidden="false" customHeight="false" outlineLevel="0" collapsed="false">
      <c r="A28" s="33"/>
      <c r="B28" s="33"/>
      <c r="C28" s="33"/>
      <c r="D28" s="33"/>
      <c r="E28" s="33"/>
      <c r="F28" s="33"/>
      <c r="G28" s="1" t="n">
        <f aca="false">G27-$Q28*連携!D9-$R28*連携!L9-$S28*連携!T9-$T28*連携!AB9-$U28*連携!AJ9</f>
        <v>0</v>
      </c>
      <c r="H28" s="1" t="n">
        <f aca="false">H27-$Q28*連携!E9-$R28*連携!M9-$S28*連携!U9-$T28*連携!AC9-$U28*連携!AK9</f>
        <v>2</v>
      </c>
      <c r="I28" s="1" t="n">
        <f aca="false">I27-$Q28*連携!F9-$R28*連携!N9-$S28*連携!V9-$T28*連携!AD9-$U28*連携!AL9</f>
        <v>7</v>
      </c>
      <c r="J28" s="1" t="n">
        <f aca="false">J27-$Q28*連携!G9-$R28*連携!O9-$S28*連携!W9-$T28*連携!AE9-$U28*連携!AM9</f>
        <v>0</v>
      </c>
      <c r="K28" s="1" t="n">
        <f aca="false">K27-$Q28*連携!H9-$R28*連携!P9-$S28*連携!X9-$T28*連携!AF9-$U28*連携!AN9</f>
        <v>6</v>
      </c>
      <c r="L28" s="1" t="n">
        <f aca="false">L27-$Q28*連携!I9-$R28*連携!Q9-$S28*連携!Y9-$T28*連携!AG9-$U28*連携!AO9</f>
        <v>0</v>
      </c>
      <c r="M28" s="1" t="n">
        <f aca="false">M27-$Q28*連携!J9-$R28*連携!R9-$S28*連携!Z9-$T28*連携!AH9-$U28*連携!AP9</f>
        <v>7</v>
      </c>
      <c r="N28" s="1" t="str">
        <f aca="false">IF(AND(SUM($Q28:$U28)&gt;0,連携!B9&gt;0),連携!B9,"")</f>
        <v/>
      </c>
      <c r="O28" s="1" t="str">
        <f aca="false">IF(AND(SUM($Q28:$U28)&gt;0,連携!C9&gt;0),連携!C9,"")</f>
        <v/>
      </c>
      <c r="P28" s="1" t="str">
        <f aca="false">連携!A9</f>
        <v>宝春ノ光歌 </v>
      </c>
      <c r="Q28" s="21" t="n">
        <f aca="false">IF(AND($G27&gt;=連携!D9,$H27&gt;=連携!E9,$I27&gt;=連携!F9,$J27&gt;=連携!G9,$K27&gt;=連携!H9,$L27&gt;=連携!I9,$M27&gt;=連携!J9),1,0)</f>
        <v>0</v>
      </c>
      <c r="R28" s="21"/>
      <c r="S28" s="21"/>
      <c r="T28" s="21"/>
      <c r="U28" s="21"/>
    </row>
    <row r="29" customFormat="false" ht="12.85" hidden="false" customHeight="false" outlineLevel="0" collapsed="false">
      <c r="A29" s="33" t="s">
        <v>308</v>
      </c>
      <c r="B29" s="33"/>
      <c r="C29" s="33"/>
      <c r="D29" s="33"/>
      <c r="E29" s="33"/>
      <c r="F29" s="33"/>
      <c r="G29" s="1" t="n">
        <f aca="false">G28-$Q29*連携!D10-$R29*連携!L10-$S29*連携!T10-$T29*連携!AB10-$U29*連携!AJ10</f>
        <v>0</v>
      </c>
      <c r="H29" s="1" t="n">
        <f aca="false">H28-$Q29*連携!E10-$R29*連携!M10-$S29*連携!U10-$T29*連携!AC10-$U29*連携!AK10</f>
        <v>2</v>
      </c>
      <c r="I29" s="1" t="n">
        <f aca="false">I28-$Q29*連携!F10-$R29*連携!N10-$S29*連携!V10-$T29*連携!AD10-$U29*連携!AL10</f>
        <v>7</v>
      </c>
      <c r="J29" s="1" t="n">
        <f aca="false">J28-$Q29*連携!G10-$R29*連携!O10-$S29*連携!W10-$T29*連携!AE10-$U29*連携!AM10</f>
        <v>0</v>
      </c>
      <c r="K29" s="1" t="n">
        <f aca="false">K28-$Q29*連携!H10-$R29*連携!P10-$S29*連携!X10-$T29*連携!AF10-$U29*連携!AN10</f>
        <v>6</v>
      </c>
      <c r="L29" s="1" t="n">
        <f aca="false">L28-$Q29*連携!I10-$R29*連携!Q10-$S29*連携!Y10-$T29*連携!AG10-$U29*連携!AO10</f>
        <v>0</v>
      </c>
      <c r="M29" s="1" t="n">
        <f aca="false">M28-$Q29*連携!J10-$R29*連携!R10-$S29*連携!Z10-$T29*連携!AH10-$U29*連携!AP10</f>
        <v>7</v>
      </c>
      <c r="N29" s="1" t="str">
        <f aca="false">IF(AND(SUM($Q29:$U29)&gt;0,連携!B10&gt;0),連携!B10,"")</f>
        <v/>
      </c>
      <c r="O29" s="1" t="str">
        <f aca="false">IF(AND(SUM($Q29:$U29)&gt;0,連携!C10&gt;0),連携!C10,"")</f>
        <v/>
      </c>
      <c r="P29" s="1" t="str">
        <f aca="false">連携!A10</f>
        <v>雅夏ノ光祭 </v>
      </c>
      <c r="Q29" s="21" t="n">
        <f aca="false">IF(AND($G28&gt;=連携!D10,$H28&gt;=連携!E10,$I28&gt;=連携!F10,$J28&gt;=連携!G10,$K28&gt;=連携!H10,$L28&gt;=連携!I10,$M28&gt;=連携!J10),1,0)</f>
        <v>0</v>
      </c>
      <c r="R29" s="21"/>
      <c r="S29" s="21"/>
      <c r="T29" s="21"/>
      <c r="U29" s="21"/>
    </row>
    <row r="30" customFormat="false" ht="12.85" hidden="false" customHeight="false" outlineLevel="0" collapsed="false">
      <c r="A30" s="33" t="s">
        <v>309</v>
      </c>
      <c r="B30" s="33"/>
      <c r="C30" s="33"/>
      <c r="D30" s="33"/>
      <c r="E30" s="33"/>
      <c r="F30" s="33"/>
      <c r="G30" s="1" t="n">
        <f aca="false">G29-$Q30*連携!D11-$R30*連携!L11-$S30*連携!T11-$T30*連携!AB11-$U30*連携!AJ11</f>
        <v>0</v>
      </c>
      <c r="H30" s="1" t="n">
        <f aca="false">H29-$Q30*連携!E11-$R30*連携!M11-$S30*連携!U11-$T30*連携!AC11-$U30*連携!AK11</f>
        <v>2</v>
      </c>
      <c r="I30" s="1" t="n">
        <f aca="false">I29-$Q30*連携!F11-$R30*連携!N11-$S30*連携!V11-$T30*連携!AD11-$U30*連携!AL11</f>
        <v>7</v>
      </c>
      <c r="J30" s="1" t="n">
        <f aca="false">J29-$Q30*連携!G11-$R30*連携!O11-$S30*連携!W11-$T30*連携!AE11-$U30*連携!AM11</f>
        <v>0</v>
      </c>
      <c r="K30" s="1" t="n">
        <f aca="false">K29-$Q30*連携!H11-$R30*連携!P11-$S30*連携!X11-$T30*連携!AF11-$U30*連携!AN11</f>
        <v>6</v>
      </c>
      <c r="L30" s="1" t="n">
        <f aca="false">L29-$Q30*連携!I11-$R30*連携!Q11-$S30*連携!Y11-$T30*連携!AG11-$U30*連携!AO11</f>
        <v>0</v>
      </c>
      <c r="M30" s="1" t="n">
        <f aca="false">M29-$Q30*連携!J11-$R30*連携!R11-$S30*連携!Z11-$T30*連携!AH11-$U30*連携!AP11</f>
        <v>7</v>
      </c>
      <c r="N30" s="1" t="str">
        <f aca="false">IF(AND(SUM($Q30:$U30)&gt;0,連携!B11&gt;0),連携!B11,"")</f>
        <v/>
      </c>
      <c r="O30" s="1" t="str">
        <f aca="false">IF(AND(SUM($Q30:$U30)&gt;0,連携!C11&gt;0),連携!C11,"")</f>
        <v/>
      </c>
      <c r="P30" s="1" t="str">
        <f aca="false">連携!A11</f>
        <v>深秋ノ光訪 </v>
      </c>
      <c r="Q30" s="21" t="n">
        <f aca="false">IF(AND($G29&gt;=連携!D11,$H29&gt;=連携!E11,$I29&gt;=連携!F11,$J29&gt;=連携!G11,$K29&gt;=連携!H11,$L29&gt;=連携!I11,$M29&gt;=連携!J11),1,0)</f>
        <v>0</v>
      </c>
      <c r="R30" s="21"/>
      <c r="S30" s="21"/>
      <c r="T30" s="21"/>
      <c r="U30" s="21"/>
    </row>
    <row r="31" customFormat="false" ht="12.85" hidden="false" customHeight="false" outlineLevel="0" collapsed="false">
      <c r="A31" s="33"/>
      <c r="B31" s="33"/>
      <c r="C31" s="33"/>
      <c r="D31" s="33"/>
      <c r="E31" s="33"/>
      <c r="F31" s="33"/>
      <c r="G31" s="1" t="n">
        <f aca="false">G30-$Q31*連携!D12-$R31*連携!L12-$S31*連携!T12-$T31*連携!AB12-$U31*連携!AJ12</f>
        <v>0</v>
      </c>
      <c r="H31" s="1" t="n">
        <f aca="false">H30-$Q31*連携!E12-$R31*連携!M12-$S31*連携!U12-$T31*連携!AC12-$U31*連携!AK12</f>
        <v>2</v>
      </c>
      <c r="I31" s="1" t="n">
        <f aca="false">I30-$Q31*連携!F12-$R31*連携!N12-$S31*連携!V12-$T31*連携!AD12-$U31*連携!AL12</f>
        <v>7</v>
      </c>
      <c r="J31" s="1" t="n">
        <f aca="false">J30-$Q31*連携!G12-$R31*連携!O12-$S31*連携!W12-$T31*連携!AE12-$U31*連携!AM12</f>
        <v>0</v>
      </c>
      <c r="K31" s="1" t="n">
        <f aca="false">K30-$Q31*連携!H12-$R31*連携!P12-$S31*連携!X12-$T31*連携!AF12-$U31*連携!AN12</f>
        <v>6</v>
      </c>
      <c r="L31" s="1" t="n">
        <f aca="false">L30-$Q31*連携!I12-$R31*連携!Q12-$S31*連携!Y12-$T31*連携!AG12-$U31*連携!AO12</f>
        <v>0</v>
      </c>
      <c r="M31" s="1" t="n">
        <f aca="false">M30-$Q31*連携!J12-$R31*連携!R12-$S31*連携!Z12-$T31*連携!AH12-$U31*連携!AP12</f>
        <v>7</v>
      </c>
      <c r="N31" s="1" t="str">
        <f aca="false">IF(AND(SUM($Q31:$U31)&gt;0,連携!B12&gt;0),連携!B12,"")</f>
        <v/>
      </c>
      <c r="O31" s="1" t="str">
        <f aca="false">IF(AND(SUM($Q31:$U31)&gt;0,連携!C12&gt;0),連携!C12,"")</f>
        <v/>
      </c>
      <c r="P31" s="1" t="str">
        <f aca="false">連携!A12</f>
        <v>静冬ノ光籠 </v>
      </c>
      <c r="Q31" s="21" t="n">
        <f aca="false">IF(AND($G30&gt;=連携!D12,$H30&gt;=連携!E12,$I30&gt;=連携!F12,$J30&gt;=連携!G12,$K30&gt;=連携!H12,$L30&gt;=連携!I12,$M30&gt;=連携!J12),1,0)</f>
        <v>0</v>
      </c>
      <c r="R31" s="21"/>
      <c r="S31" s="21"/>
      <c r="T31" s="21"/>
      <c r="U31" s="21"/>
    </row>
    <row r="32" customFormat="false" ht="12.85" hidden="false" customHeight="false" outlineLevel="0" collapsed="false">
      <c r="A32" s="33"/>
      <c r="B32" s="33"/>
      <c r="C32" s="33"/>
      <c r="D32" s="33"/>
      <c r="E32" s="33"/>
      <c r="F32" s="33"/>
      <c r="G32" s="1" t="n">
        <f aca="false">G31-$Q32*連携!D13-$R32*連携!L13-$S32*連携!T13-$T32*連携!AB13-$U32*連携!AJ13</f>
        <v>0</v>
      </c>
      <c r="H32" s="1" t="n">
        <f aca="false">H31-$Q32*連携!E13-$R32*連携!M13-$S32*連携!U13-$T32*連携!AC13-$U32*連携!AK13</f>
        <v>2</v>
      </c>
      <c r="I32" s="1" t="n">
        <f aca="false">I31-$Q32*連携!F13-$R32*連携!N13-$S32*連携!V13-$T32*連携!AD13-$U32*連携!AL13</f>
        <v>7</v>
      </c>
      <c r="J32" s="1" t="n">
        <f aca="false">J31-$Q32*連携!G13-$R32*連携!O13-$S32*連携!W13-$T32*連携!AE13-$U32*連携!AM13</f>
        <v>0</v>
      </c>
      <c r="K32" s="1" t="n">
        <f aca="false">K31-$Q32*連携!H13-$R32*連携!P13-$S32*連携!X13-$T32*連携!AF13-$U32*連携!AN13</f>
        <v>6</v>
      </c>
      <c r="L32" s="1" t="n">
        <f aca="false">L31-$Q32*連携!I13-$R32*連携!Q13-$S32*連携!Y13-$T32*連携!AG13-$U32*連携!AO13</f>
        <v>0</v>
      </c>
      <c r="M32" s="1" t="n">
        <f aca="false">M31-$Q32*連携!J13-$R32*連携!R13-$S32*連携!Z13-$T32*連携!AH13-$U32*連携!AP13</f>
        <v>7</v>
      </c>
      <c r="N32" s="1" t="str">
        <f aca="false">IF(AND(SUM($Q32:$U32)&gt;0,連携!B13&gt;0),連携!B13,"")</f>
        <v/>
      </c>
      <c r="O32" s="1" t="str">
        <f aca="false">IF(AND(SUM($Q32:$U32)&gt;0,連携!C13&gt;0),連携!C13,"")</f>
        <v/>
      </c>
      <c r="P32" s="1" t="str">
        <f aca="false">連携!A13</f>
        <v>宝春ノ闇歌 </v>
      </c>
      <c r="Q32" s="21" t="n">
        <f aca="false">IF(AND($G31&gt;=連携!D13,$H31&gt;=連携!E13,$I31&gt;=連携!F13,$J31&gt;=連携!G13,$K31&gt;=連携!H13,$L31&gt;=連携!I13,$M31&gt;=連携!J13),1,0)</f>
        <v>0</v>
      </c>
      <c r="R32" s="21"/>
      <c r="S32" s="21"/>
      <c r="T32" s="21"/>
      <c r="U32" s="21"/>
    </row>
    <row r="33" customFormat="false" ht="12.85" hidden="false" customHeight="false" outlineLevel="0" collapsed="false">
      <c r="A33" s="34"/>
      <c r="B33" s="35"/>
      <c r="C33" s="35"/>
      <c r="D33" s="35"/>
      <c r="E33" s="35"/>
      <c r="F33" s="35"/>
      <c r="G33" s="1" t="n">
        <f aca="false">G32-$Q33*連携!D14-$R33*連携!L14-$S33*連携!T14-$T33*連携!AB14-$U33*連携!AJ14</f>
        <v>0</v>
      </c>
      <c r="H33" s="1" t="n">
        <f aca="false">H32-$Q33*連携!E14-$R33*連携!M14-$S33*連携!U14-$T33*連携!AC14-$U33*連携!AK14</f>
        <v>2</v>
      </c>
      <c r="I33" s="1" t="n">
        <f aca="false">I32-$Q33*連携!F14-$R33*連携!N14-$S33*連携!V14-$T33*連携!AD14-$U33*連携!AL14</f>
        <v>7</v>
      </c>
      <c r="J33" s="1" t="n">
        <f aca="false">J32-$Q33*連携!G14-$R33*連携!O14-$S33*連携!W14-$T33*連携!AE14-$U33*連携!AM14</f>
        <v>0</v>
      </c>
      <c r="K33" s="1" t="n">
        <f aca="false">K32-$Q33*連携!H14-$R33*連携!P14-$S33*連携!X14-$T33*連携!AF14-$U33*連携!AN14</f>
        <v>6</v>
      </c>
      <c r="L33" s="1" t="n">
        <f aca="false">L32-$Q33*連携!I14-$R33*連携!Q14-$S33*連携!Y14-$T33*連携!AG14-$U33*連携!AO14</f>
        <v>0</v>
      </c>
      <c r="M33" s="1" t="n">
        <f aca="false">M32-$Q33*連携!J14-$R33*連携!R14-$S33*連携!Z14-$T33*連携!AH14-$U33*連携!AP14</f>
        <v>7</v>
      </c>
      <c r="N33" s="1" t="str">
        <f aca="false">IF(AND(SUM($Q33:$U33)&gt;0,連携!B14&gt;0),連携!B14,"")</f>
        <v/>
      </c>
      <c r="O33" s="1" t="str">
        <f aca="false">IF(AND(SUM($Q33:$U33)&gt;0,連携!C14&gt;0),連携!C14,"")</f>
        <v/>
      </c>
      <c r="P33" s="1" t="str">
        <f aca="false">連携!A14</f>
        <v>雅夏ノ闇祭 </v>
      </c>
      <c r="Q33" s="21" t="n">
        <f aca="false">IF(AND($G32&gt;=連携!D14,$H32&gt;=連携!E14,$I32&gt;=連携!F14,$J32&gt;=連携!G14,$K32&gt;=連携!H14,$L32&gt;=連携!I14,$M32&gt;=連携!J14),1,0)</f>
        <v>0</v>
      </c>
      <c r="R33" s="21"/>
      <c r="S33" s="21"/>
      <c r="T33" s="21"/>
      <c r="U33" s="21"/>
    </row>
    <row r="34" customFormat="false" ht="12.85" hidden="false" customHeight="false" outlineLevel="0" collapsed="false">
      <c r="A34" s="36"/>
      <c r="B34" s="35"/>
      <c r="C34" s="35"/>
      <c r="D34" s="35"/>
      <c r="E34" s="35"/>
      <c r="F34" s="35"/>
      <c r="G34" s="1" t="n">
        <f aca="false">G33-$Q34*連携!D15-$R34*連携!L15-$S34*連携!T15-$T34*連携!AB15-$U34*連携!AJ15</f>
        <v>0</v>
      </c>
      <c r="H34" s="1" t="n">
        <f aca="false">H33-$Q34*連携!E15-$R34*連携!M15-$S34*連携!U15-$T34*連携!AC15-$U34*連携!AK15</f>
        <v>2</v>
      </c>
      <c r="I34" s="1" t="n">
        <f aca="false">I33-$Q34*連携!F15-$R34*連携!N15-$S34*連携!V15-$T34*連携!AD15-$U34*連携!AL15</f>
        <v>7</v>
      </c>
      <c r="J34" s="1" t="n">
        <f aca="false">J33-$Q34*連携!G15-$R34*連携!O15-$S34*連携!W15-$T34*連携!AE15-$U34*連携!AM15</f>
        <v>0</v>
      </c>
      <c r="K34" s="1" t="n">
        <f aca="false">K33-$Q34*連携!H15-$R34*連携!P15-$S34*連携!X15-$T34*連携!AF15-$U34*連携!AN15</f>
        <v>6</v>
      </c>
      <c r="L34" s="1" t="n">
        <f aca="false">L33-$Q34*連携!I15-$R34*連携!Q15-$S34*連携!Y15-$T34*連携!AG15-$U34*連携!AO15</f>
        <v>0</v>
      </c>
      <c r="M34" s="1" t="n">
        <f aca="false">M33-$Q34*連携!J15-$R34*連携!R15-$S34*連携!Z15-$T34*連携!AH15-$U34*連携!AP15</f>
        <v>7</v>
      </c>
      <c r="N34" s="1" t="str">
        <f aca="false">IF(AND(SUM($Q34:$U34)&gt;0,連携!B15&gt;0),連携!B15,"")</f>
        <v/>
      </c>
      <c r="O34" s="1" t="str">
        <f aca="false">IF(AND(SUM($Q34:$U34)&gt;0,連携!C15&gt;0),連携!C15,"")</f>
        <v/>
      </c>
      <c r="P34" s="1" t="str">
        <f aca="false">連携!A15</f>
        <v>深秋ノ闇訪 </v>
      </c>
      <c r="Q34" s="21" t="n">
        <f aca="false">IF(AND($G33&gt;=連携!D15,$H33&gt;=連携!E15,$I33&gt;=連携!F15,$J33&gt;=連携!G15,$K33&gt;=連携!H15,$L33&gt;=連携!I15,$M33&gt;=連携!J15),1,0)</f>
        <v>0</v>
      </c>
      <c r="R34" s="21"/>
      <c r="S34" s="21"/>
      <c r="T34" s="21"/>
      <c r="U34" s="21"/>
    </row>
    <row r="35" customFormat="false" ht="12.85" hidden="false" customHeight="false" outlineLevel="0" collapsed="false">
      <c r="A35" s="36"/>
      <c r="B35" s="35"/>
      <c r="C35" s="35"/>
      <c r="D35" s="35"/>
      <c r="E35" s="35"/>
      <c r="F35" s="35"/>
      <c r="G35" s="1" t="n">
        <f aca="false">G34-$Q35*連携!D16-$R35*連携!L16-$S35*連携!T16-$T35*連携!AB16-$U35*連携!AJ16</f>
        <v>0</v>
      </c>
      <c r="H35" s="1" t="n">
        <f aca="false">H34-$Q35*連携!E16-$R35*連携!M16-$S35*連携!U16-$T35*連携!AC16-$U35*連携!AK16</f>
        <v>2</v>
      </c>
      <c r="I35" s="1" t="n">
        <f aca="false">I34-$Q35*連携!F16-$R35*連携!N16-$S35*連携!V16-$T35*連携!AD16-$U35*連携!AL16</f>
        <v>7</v>
      </c>
      <c r="J35" s="1" t="n">
        <f aca="false">J34-$Q35*連携!G16-$R35*連携!O16-$S35*連携!W16-$T35*連携!AE16-$U35*連携!AM16</f>
        <v>0</v>
      </c>
      <c r="K35" s="1" t="n">
        <f aca="false">K34-$Q35*連携!H16-$R35*連携!P16-$S35*連携!X16-$T35*連携!AF16-$U35*連携!AN16</f>
        <v>6</v>
      </c>
      <c r="L35" s="1" t="n">
        <f aca="false">L34-$Q35*連携!I16-$R35*連携!Q16-$S35*連携!Y16-$T35*連携!AG16-$U35*連携!AO16</f>
        <v>0</v>
      </c>
      <c r="M35" s="1" t="n">
        <f aca="false">M34-$Q35*連携!J16-$R35*連携!R16-$S35*連携!Z16-$T35*連携!AH16-$U35*連携!AP16</f>
        <v>7</v>
      </c>
      <c r="N35" s="1" t="str">
        <f aca="false">IF(AND(SUM($Q35:$U35)&gt;0,連携!B16&gt;0),連携!B16,"")</f>
        <v/>
      </c>
      <c r="O35" s="1" t="str">
        <f aca="false">IF(AND(SUM($Q35:$U35)&gt;0,連携!C16&gt;0),連携!C16,"")</f>
        <v/>
      </c>
      <c r="P35" s="1" t="str">
        <f aca="false">連携!A16</f>
        <v>静冬ノ闇籠 </v>
      </c>
      <c r="Q35" s="21" t="n">
        <f aca="false">IF(AND($G34&gt;=連携!D16,$H34&gt;=連携!E16,$I34&gt;=連携!F16,$J34&gt;=連携!G16,$K34&gt;=連携!H16,$L34&gt;=連携!I16,$M34&gt;=連携!J16),1,0)</f>
        <v>0</v>
      </c>
      <c r="R35" s="21"/>
      <c r="S35" s="21"/>
      <c r="T35" s="21"/>
      <c r="U35" s="21"/>
    </row>
    <row r="36" customFormat="false" ht="12.85" hidden="false" customHeight="false" outlineLevel="0" collapsed="false">
      <c r="A36" s="36"/>
      <c r="B36" s="35"/>
      <c r="C36" s="35"/>
      <c r="D36" s="35"/>
      <c r="E36" s="35"/>
      <c r="F36" s="35"/>
      <c r="G36" s="1" t="n">
        <f aca="false">G35-$Q36*連携!D17-$R36*連携!L17-$S36*連携!T17-$T36*連携!AB17-$U36*連携!AJ17</f>
        <v>0</v>
      </c>
      <c r="H36" s="1" t="n">
        <f aca="false">H35-$Q36*連携!E17-$R36*連携!M17-$S36*連携!U17-$T36*連携!AC17-$U36*連携!AK17</f>
        <v>2</v>
      </c>
      <c r="I36" s="1" t="n">
        <f aca="false">I35-$Q36*連携!F17-$R36*連携!N17-$S36*連携!V17-$T36*連携!AD17-$U36*連携!AL17</f>
        <v>7</v>
      </c>
      <c r="J36" s="1" t="n">
        <f aca="false">J35-$Q36*連携!G17-$R36*連携!O17-$S36*連携!W17-$T36*連携!AE17-$U36*連携!AM17</f>
        <v>0</v>
      </c>
      <c r="K36" s="1" t="n">
        <f aca="false">K35-$Q36*連携!H17-$R36*連携!P17-$S36*連携!X17-$T36*連携!AF17-$U36*連携!AN17</f>
        <v>6</v>
      </c>
      <c r="L36" s="1" t="n">
        <f aca="false">L35-$Q36*連携!I17-$R36*連携!Q17-$S36*連携!Y17-$T36*連携!AG17-$U36*連携!AO17</f>
        <v>0</v>
      </c>
      <c r="M36" s="1" t="n">
        <f aca="false">M35-$Q36*連携!J17-$R36*連携!R17-$S36*連携!Z17-$T36*連携!AH17-$U36*連携!AP17</f>
        <v>7</v>
      </c>
      <c r="N36" s="1" t="str">
        <f aca="false">IF(AND(SUM($Q36:$U36)&gt;0,連携!B17&gt;0),連携!B17,"")</f>
        <v/>
      </c>
      <c r="O36" s="1" t="str">
        <f aca="false">IF(AND(SUM($Q36:$U36)&gt;0,連携!C17&gt;0),連携!C17,"")</f>
        <v/>
      </c>
      <c r="P36" s="1" t="str">
        <f aca="false">連携!A17</f>
        <v>光◯抱守 </v>
      </c>
      <c r="Q36" s="21" t="n">
        <f aca="false">IF(AND($G35&gt;=連携!D17,$H35&gt;=連携!E17,$I35&gt;=連携!F17,$J35&gt;=連携!G17,$K35&gt;=連携!H17,$L35&gt;=連携!I17,$M35&gt;=連携!J17,R36+S36+T36+U36=0),1,0)</f>
        <v>0</v>
      </c>
      <c r="R36" s="21" t="n">
        <f aca="false">IF(AND($G35&gt;=連携!L17,$H35&gt;=連携!M17,$I35&gt;=連携!N17,$J35&gt;=連携!O17,$K35&gt;=連携!P17,$L35&gt;=連携!Q17,$M35&gt;=連携!R17,S36+T36+U36=0),1,0)</f>
        <v>0</v>
      </c>
      <c r="S36" s="21" t="n">
        <f aca="false">IF(AND($G35&gt;=連携!T17,$H35&gt;=連携!U17,$I35&gt;=連携!V17,$J35&gt;=連携!W17,$K35&gt;=連携!X17,$L35&gt;=連携!Y17,$M35&gt;=連携!Z17,T36+U36=0),1,0)</f>
        <v>0</v>
      </c>
      <c r="T36" s="21" t="n">
        <f aca="false">IF(AND($G35&gt;=連携!AB17,$H35&gt;=連携!AC17,$I35&gt;=連携!AD17,$J35&gt;=連携!AE17,$K35&gt;=連携!AF17,$L35&gt;=連携!AG17,$M35&gt;=連携!AH17,U36=0),1,0)</f>
        <v>0</v>
      </c>
      <c r="U36" s="21" t="n">
        <f aca="false">IF(AND($G35&gt;=連携!AJ17,$H35&gt;=連携!AK17,$I35&gt;=連携!AL17,$J35&gt;=連携!AM17,$K35&gt;=連携!AN17,$L35&gt;=連携!AO17,$M35&gt;=連携!AP17),1,0)</f>
        <v>0</v>
      </c>
    </row>
    <row r="37" customFormat="false" ht="12.85" hidden="false" customHeight="false" outlineLevel="0" collapsed="false">
      <c r="A37" s="36"/>
      <c r="B37" s="35"/>
      <c r="C37" s="35"/>
      <c r="D37" s="35"/>
      <c r="E37" s="35"/>
      <c r="F37" s="35"/>
      <c r="G37" s="1" t="n">
        <f aca="false">G36-$Q37*連携!D18-$R37*連携!L18-$S37*連携!T18-$T37*連携!AB18-$U37*連携!AJ18</f>
        <v>0</v>
      </c>
      <c r="H37" s="1" t="n">
        <f aca="false">H36-$Q37*連携!E18-$R37*連携!M18-$S37*連携!U18-$T37*連携!AC18-$U37*連携!AK18</f>
        <v>2</v>
      </c>
      <c r="I37" s="1" t="n">
        <f aca="false">I36-$Q37*連携!F18-$R37*連携!N18-$S37*連携!V18-$T37*連携!AD18-$U37*連携!AL18</f>
        <v>7</v>
      </c>
      <c r="J37" s="1" t="n">
        <f aca="false">J36-$Q37*連携!G18-$R37*連携!O18-$S37*連携!W18-$T37*連携!AE18-$U37*連携!AM18</f>
        <v>0</v>
      </c>
      <c r="K37" s="1" t="n">
        <f aca="false">K36-$Q37*連携!H18-$R37*連携!P18-$S37*連携!X18-$T37*連携!AF18-$U37*連携!AN18</f>
        <v>6</v>
      </c>
      <c r="L37" s="1" t="n">
        <f aca="false">L36-$Q37*連携!I18-$R37*連携!Q18-$S37*連携!Y18-$T37*連携!AG18-$U37*連携!AO18</f>
        <v>0</v>
      </c>
      <c r="M37" s="1" t="n">
        <f aca="false">M36-$Q37*連携!J18-$R37*連携!R18-$S37*連携!Z18-$T37*連携!AH18-$U37*連携!AP18</f>
        <v>7</v>
      </c>
      <c r="N37" s="1" t="str">
        <f aca="false">IF(AND(SUM($Q37:$U37)&gt;0,連携!B18&gt;0),連携!B18,"")</f>
        <v/>
      </c>
      <c r="O37" s="1" t="str">
        <f aca="false">IF(AND(SUM($Q37:$U37)&gt;0,連携!C18&gt;0),連携!C18,"")</f>
        <v/>
      </c>
      <c r="P37" s="1" t="str">
        <f aca="false">連携!A18</f>
        <v>闇○侵壊</v>
      </c>
      <c r="Q37" s="21" t="n">
        <f aca="false">IF(AND($G36&gt;=連携!D18,$H36&gt;=連携!E18,$I36&gt;=連携!F18,$J36&gt;=連携!G18,$K36&gt;=連携!H18,$L36&gt;=連携!I18,$M36&gt;=連携!J18,R37+S37+T37+U37=0),1,0)</f>
        <v>0</v>
      </c>
      <c r="R37" s="21" t="n">
        <f aca="false">IF(AND($G36&gt;=連携!L18,$H36&gt;=連携!M18,$I36&gt;=連携!N18,$J36&gt;=連携!O18,$K36&gt;=連携!P18,$L36&gt;=連携!Q18,$M36&gt;=連携!R18,S37+T37+U37=0),1,0)</f>
        <v>0</v>
      </c>
      <c r="S37" s="21" t="n">
        <f aca="false">IF(AND($G36&gt;=連携!T18,$H36&gt;=連携!U18,$I36&gt;=連携!V18,$J36&gt;=連携!W18,$K36&gt;=連携!X18,$L36&gt;=連携!Y18,$M36&gt;=連携!Z18,T37+U37=0),1,0)</f>
        <v>0</v>
      </c>
      <c r="T37" s="21" t="n">
        <f aca="false">IF(AND($G36&gt;=連携!AB18,$H36&gt;=連携!AC18,$I36&gt;=連携!AD18,$J36&gt;=連携!AE18,$K36&gt;=連携!AF18,$L36&gt;=連携!AG18,$M36&gt;=連携!AH18,U37=0),1,0)</f>
        <v>0</v>
      </c>
      <c r="U37" s="21" t="n">
        <f aca="false">IF(AND($G36&gt;=連携!AJ18,$H36&gt;=連携!AK18,$I36&gt;=連携!AL18,$J36&gt;=連携!AM18,$K36&gt;=連携!AN18,$L36&gt;=連携!AO18,$M36&gt;=連携!AP18),1,0)</f>
        <v>0</v>
      </c>
    </row>
    <row r="38" customFormat="false" ht="12.85" hidden="false" customHeight="false" outlineLevel="0" collapsed="false">
      <c r="A38" s="36"/>
      <c r="B38" s="35"/>
      <c r="C38" s="35"/>
      <c r="D38" s="35"/>
      <c r="E38" s="35"/>
      <c r="F38" s="35"/>
      <c r="G38" s="1" t="n">
        <f aca="false">G37-$Q38*連携!D19-$R38*連携!L19-$S38*連携!T19-$T38*連携!AB19-$U38*連携!AJ19</f>
        <v>0</v>
      </c>
      <c r="H38" s="1" t="n">
        <f aca="false">H37-$Q38*連携!E19-$R38*連携!M19-$S38*連携!U19-$T38*連携!AC19-$U38*連携!AK19</f>
        <v>2</v>
      </c>
      <c r="I38" s="1" t="n">
        <f aca="false">I37-$Q38*連携!F19-$R38*連携!N19-$S38*連携!V19-$T38*連携!AD19-$U38*連携!AL19</f>
        <v>7</v>
      </c>
      <c r="J38" s="1" t="n">
        <f aca="false">J37-$Q38*連携!G19-$R38*連携!O19-$S38*連携!W19-$T38*連携!AE19-$U38*連携!AM19</f>
        <v>0</v>
      </c>
      <c r="K38" s="1" t="n">
        <f aca="false">K37-$Q38*連携!H19-$R38*連携!P19-$S38*連携!X19-$T38*連携!AF19-$U38*連携!AN19</f>
        <v>6</v>
      </c>
      <c r="L38" s="1" t="n">
        <f aca="false">L37-$Q38*連携!I19-$R38*連携!Q19-$S38*連携!Y19-$T38*連携!AG19-$U38*連携!AO19</f>
        <v>0</v>
      </c>
      <c r="M38" s="1" t="n">
        <f aca="false">M37-$Q38*連携!J19-$R38*連携!R19-$S38*連携!Z19-$T38*連携!AH19-$U38*連携!AP19</f>
        <v>7</v>
      </c>
      <c r="N38" s="1" t="str">
        <f aca="false">IF(AND(SUM($Q38:$U38)&gt;0,連携!B19&gt;0),連携!B19,"")</f>
        <v/>
      </c>
      <c r="O38" s="1" t="str">
        <f aca="false">IF(AND(SUM($Q38:$U38)&gt;0,連携!C19&gt;0),連携!C19,"")</f>
        <v/>
      </c>
      <c r="P38" s="1" t="str">
        <f aca="false">連携!A19</f>
        <v>天光神来波 </v>
      </c>
      <c r="Q38" s="21" t="n">
        <f aca="false">IF(AND($G37&gt;=連携!D19,$H37&gt;=連携!E19,$I37&gt;=連携!F19,$J37&gt;=連携!G19,$K37&gt;=連携!H19,$L37&gt;=連携!I19,$M37&gt;=連携!J19),1,0)</f>
        <v>0</v>
      </c>
      <c r="R38" s="21"/>
      <c r="S38" s="21"/>
      <c r="T38" s="21"/>
      <c r="U38" s="21"/>
    </row>
    <row r="39" customFormat="false" ht="12.85" hidden="false" customHeight="false" outlineLevel="0" collapsed="false">
      <c r="A39" s="36"/>
      <c r="B39" s="35"/>
      <c r="C39" s="35"/>
      <c r="D39" s="35"/>
      <c r="E39" s="35"/>
      <c r="F39" s="35"/>
      <c r="G39" s="1" t="n">
        <f aca="false">G38-$Q39*連携!D20-$R39*連携!L20-$S39*連携!T20-$T39*連携!AB20-$U39*連携!AJ20</f>
        <v>0</v>
      </c>
      <c r="H39" s="1" t="n">
        <f aca="false">H38-$Q39*連携!E20-$R39*連携!M20-$S39*連携!U20-$T39*連携!AC20-$U39*連携!AK20</f>
        <v>2</v>
      </c>
      <c r="I39" s="1" t="n">
        <f aca="false">I38-$Q39*連携!F20-$R39*連携!N20-$S39*連携!V20-$T39*連携!AD20-$U39*連携!AL20</f>
        <v>7</v>
      </c>
      <c r="J39" s="1" t="n">
        <f aca="false">J38-$Q39*連携!G20-$R39*連携!O20-$S39*連携!W20-$T39*連携!AE20-$U39*連携!AM20</f>
        <v>0</v>
      </c>
      <c r="K39" s="1" t="n">
        <f aca="false">K38-$Q39*連携!H20-$R39*連携!P20-$S39*連携!X20-$T39*連携!AF20-$U39*連携!AN20</f>
        <v>6</v>
      </c>
      <c r="L39" s="1" t="n">
        <f aca="false">L38-$Q39*連携!I20-$R39*連携!Q20-$S39*連携!Y20-$T39*連携!AG20-$U39*連携!AO20</f>
        <v>0</v>
      </c>
      <c r="M39" s="1" t="n">
        <f aca="false">M38-$Q39*連携!J20-$R39*連携!R20-$S39*連携!Z20-$T39*連携!AH20-$U39*連携!AP20</f>
        <v>7</v>
      </c>
      <c r="N39" s="1" t="str">
        <f aca="false">IF(AND(SUM($Q39:$U39)&gt;0,連携!B20&gt;0),連携!B20,"")</f>
        <v/>
      </c>
      <c r="O39" s="1" t="str">
        <f aca="false">IF(AND(SUM($Q39:$U39)&gt;0,連携!C20&gt;0),連携!C20,"")</f>
        <v/>
      </c>
      <c r="P39" s="1" t="str">
        <f aca="false">連携!A20</f>
        <v>暗闇神乱波 </v>
      </c>
      <c r="Q39" s="21" t="n">
        <f aca="false">IF(AND($G38&gt;=連携!D20,$H38&gt;=連携!E20,$I38&gt;=連携!F20,$J38&gt;=連携!G20,$K38&gt;=連携!H20,$L38&gt;=連携!I20,$M38&gt;=連携!J20),1,0)</f>
        <v>0</v>
      </c>
      <c r="R39" s="21"/>
      <c r="S39" s="21"/>
      <c r="T39" s="21"/>
      <c r="U39" s="21"/>
    </row>
    <row r="40" customFormat="false" ht="12.85" hidden="false" customHeight="false" outlineLevel="0" collapsed="false">
      <c r="A40" s="36"/>
      <c r="B40" s="35"/>
      <c r="C40" s="35"/>
      <c r="D40" s="35"/>
      <c r="E40" s="35"/>
      <c r="F40" s="35"/>
      <c r="G40" s="1" t="n">
        <f aca="false">G39-$Q40*連携!D21-$R40*連携!L21-$S40*連携!T21-$T40*連携!AB21-$U40*連携!AJ21</f>
        <v>0</v>
      </c>
      <c r="H40" s="1" t="n">
        <f aca="false">H39-$Q40*連携!E21-$R40*連携!M21-$S40*連携!U21-$T40*連携!AC21-$U40*連携!AK21</f>
        <v>2</v>
      </c>
      <c r="I40" s="1" t="n">
        <f aca="false">I39-$Q40*連携!F21-$R40*連携!N21-$S40*連携!V21-$T40*連携!AD21-$U40*連携!AL21</f>
        <v>7</v>
      </c>
      <c r="J40" s="1" t="n">
        <f aca="false">J39-$Q40*連携!G21-$R40*連携!O21-$S40*連携!W21-$T40*連携!AE21-$U40*連携!AM21</f>
        <v>0</v>
      </c>
      <c r="K40" s="1" t="n">
        <f aca="false">K39-$Q40*連携!H21-$R40*連携!P21-$S40*連携!X21-$T40*連携!AF21-$U40*連携!AN21</f>
        <v>6</v>
      </c>
      <c r="L40" s="1" t="n">
        <f aca="false">L39-$Q40*連携!I21-$R40*連携!Q21-$S40*連携!Y21-$T40*連携!AG21-$U40*連携!AO21</f>
        <v>0</v>
      </c>
      <c r="M40" s="1" t="n">
        <f aca="false">M39-$Q40*連携!J21-$R40*連携!R21-$S40*連携!Z21-$T40*連携!AH21-$U40*連携!AP21</f>
        <v>7</v>
      </c>
      <c r="N40" s="1" t="str">
        <f aca="false">IF(AND(SUM($Q40:$U40)&gt;0,連携!B21&gt;0),連携!B21,"")</f>
        <v/>
      </c>
      <c r="O40" s="1" t="str">
        <f aca="false">IF(AND(SUM($Q40:$U40)&gt;0,連携!C21&gt;0),連携!C21,"")</f>
        <v/>
      </c>
      <c r="P40" s="1" t="str">
        <f aca="false">連携!A21</f>
        <v>四季繚乱之極</v>
      </c>
      <c r="Q40" s="21" t="n">
        <f aca="false">IF(AND($G39&gt;=連携!D21,$H39&gt;=連携!E21,$I39&gt;=連携!F21,$J39&gt;=連携!G21,$K39&gt;=連携!H21,$L39&gt;=連携!I21,$M39&gt;=連携!J21),1,0)</f>
        <v>0</v>
      </c>
      <c r="R40" s="21"/>
      <c r="S40" s="21"/>
      <c r="T40" s="21"/>
      <c r="U40" s="21"/>
    </row>
    <row r="41" customFormat="false" ht="12.85" hidden="false" customHeight="false" outlineLevel="0" collapsed="false">
      <c r="A41" s="36"/>
      <c r="B41" s="35"/>
      <c r="C41" s="35"/>
      <c r="D41" s="35"/>
      <c r="E41" s="35"/>
      <c r="F41" s="35"/>
      <c r="G41" s="1" t="n">
        <f aca="false">G40-$Q41*連携!D22-$R41*連携!L22-$S41*連携!T22-$T41*連携!AB22-$U41*連携!AJ22</f>
        <v>0</v>
      </c>
      <c r="H41" s="1" t="n">
        <f aca="false">H40-$Q41*連携!E22-$R41*連携!M22-$S41*連携!U22-$T41*連携!AC22-$U41*連携!AK22</f>
        <v>2</v>
      </c>
      <c r="I41" s="1" t="n">
        <f aca="false">I40-$Q41*連携!F22-$R41*連携!N22-$S41*連携!V22-$T41*連携!AD22-$U41*連携!AL22</f>
        <v>7</v>
      </c>
      <c r="J41" s="1" t="n">
        <f aca="false">J40-$Q41*連携!G22-$R41*連携!O22-$S41*連携!W22-$T41*連携!AE22-$U41*連携!AM22</f>
        <v>0</v>
      </c>
      <c r="K41" s="1" t="n">
        <f aca="false">K40-$Q41*連携!H22-$R41*連携!P22-$S41*連携!X22-$T41*連携!AF22-$U41*連携!AN22</f>
        <v>6</v>
      </c>
      <c r="L41" s="1" t="n">
        <f aca="false">L40-$Q41*連携!I22-$R41*連携!Q22-$S41*連携!Y22-$T41*連携!AG22-$U41*連携!AO22</f>
        <v>0</v>
      </c>
      <c r="M41" s="1" t="n">
        <f aca="false">M40-$Q41*連携!J22-$R41*連携!R22-$S41*連携!Z22-$T41*連携!AH22-$U41*連携!AP22</f>
        <v>7</v>
      </c>
      <c r="N41" s="1" t="str">
        <f aca="false">IF(AND(SUM($Q41:$U41)&gt;0,連携!B22&gt;0),連携!B22,"")</f>
        <v/>
      </c>
      <c r="O41" s="1" t="str">
        <f aca="false">IF(AND(SUM($Q41:$U41)&gt;0,連携!C22&gt;0),連携!C22,"")</f>
        <v/>
      </c>
      <c r="P41" s="1" t="str">
        <f aca="false">連携!A22</f>
        <v>四季満来之極</v>
      </c>
      <c r="Q41" s="21" t="n">
        <f aca="false">IF(AND($G40&gt;=連携!D22,$H40&gt;=連携!E22,$I40&gt;=連携!F22,$J40&gt;=連携!G22,$K40&gt;=連携!H22,$L40&gt;=連携!I22,$M40&gt;=連携!J22),1,0)</f>
        <v>0</v>
      </c>
      <c r="R41" s="21"/>
      <c r="S41" s="21"/>
      <c r="T41" s="21"/>
      <c r="U41" s="21"/>
    </row>
    <row r="42" customFormat="false" ht="12.85" hidden="false" customHeight="false" outlineLevel="0" collapsed="false">
      <c r="A42" s="36"/>
      <c r="B42" s="35"/>
      <c r="C42" s="35"/>
      <c r="D42" s="35"/>
      <c r="E42" s="35"/>
      <c r="F42" s="35"/>
      <c r="G42" s="1" t="n">
        <f aca="false">G41-$Q42*連携!D23-$R42*連携!L23-$S42*連携!T23-$T42*連携!AB23-$U42*連携!AJ23</f>
        <v>0</v>
      </c>
      <c r="H42" s="1" t="n">
        <f aca="false">H41-$Q42*連携!E23-$R42*連携!M23-$S42*連携!U23-$T42*連携!AC23-$U42*連携!AK23</f>
        <v>2</v>
      </c>
      <c r="I42" s="1" t="n">
        <f aca="false">I41-$Q42*連携!F23-$R42*連携!N23-$S42*連携!V23-$T42*連携!AD23-$U42*連携!AL23</f>
        <v>7</v>
      </c>
      <c r="J42" s="1" t="n">
        <f aca="false">J41-$Q42*連携!G23-$R42*連携!O23-$S42*連携!W23-$T42*連携!AE23-$U42*連携!AM23</f>
        <v>0</v>
      </c>
      <c r="K42" s="1" t="n">
        <f aca="false">K41-$Q42*連携!H23-$R42*連携!P23-$S42*連携!X23-$T42*連携!AF23-$U42*連携!AN23</f>
        <v>6</v>
      </c>
      <c r="L42" s="1" t="n">
        <f aca="false">L41-$Q42*連携!I23-$R42*連携!Q23-$S42*連携!Y23-$T42*連携!AG23-$U42*連携!AO23</f>
        <v>0</v>
      </c>
      <c r="M42" s="1" t="n">
        <f aca="false">M41-$Q42*連携!J23-$R42*連携!R23-$S42*連携!Z23-$T42*連携!AH23-$U42*連携!AP23</f>
        <v>7</v>
      </c>
      <c r="N42" s="1" t="str">
        <f aca="false">IF(AND(SUM($Q42:$U42)&gt;0,連携!B23&gt;0),連携!B23,"")</f>
        <v/>
      </c>
      <c r="O42" s="1" t="str">
        <f aca="false">IF(AND(SUM($Q42:$U42)&gt;0,連携!C23&gt;0),連携!C23,"")</f>
        <v/>
      </c>
      <c r="P42" s="1" t="str">
        <f aca="false">連携!A23</f>
        <v>光◯守 </v>
      </c>
      <c r="Q42" s="21" t="n">
        <f aca="false">IF(AND($G41&gt;=連携!D23,$H41&gt;=連携!E23,$I41&gt;=連携!F23,$J41&gt;=連携!G23,$K41&gt;=連携!H23,$L41&gt;=連携!I23,$M41&gt;=連携!J23,R42+S42+T42+U42=0),1,0)</f>
        <v>0</v>
      </c>
      <c r="R42" s="21" t="n">
        <f aca="false">IF(AND($G41&gt;=連携!L23,$H41&gt;=連携!M23,$I41&gt;=連携!N23,$J41&gt;=連携!O23,$K41&gt;=連携!P23,$L41&gt;=連携!Q23,$M41&gt;=連携!R23,S42+T42+U42=0),1,0)</f>
        <v>0</v>
      </c>
      <c r="S42" s="21" t="n">
        <f aca="false">IF(AND($G41&gt;=連携!T23,$H41&gt;=連携!U23,$I41&gt;=連携!V23,$J41&gt;=連携!W23,$K41&gt;=連携!X23,$L41&gt;=連携!Y23,$M41&gt;=連携!Z23,T42+U42=0),1,0)</f>
        <v>0</v>
      </c>
      <c r="T42" s="21" t="n">
        <f aca="false">IF(AND($G41&gt;=連携!AB23,$H41&gt;=連携!AC23,$I41&gt;=連携!AD23,$J41&gt;=連携!AE23,$K41&gt;=連携!AF23,$L41&gt;=連携!AG23,$M41&gt;=連携!AH23,U42=0),1,0)</f>
        <v>0</v>
      </c>
      <c r="U42" s="21" t="n">
        <f aca="false">IF(AND($G41&gt;=連携!AJ23,$H41&gt;=連携!AK23,$I41&gt;=連携!AL23,$J41&gt;=連携!AM23,$K41&gt;=連携!AN23,$L41&gt;=連携!AO23,$M41&gt;=連携!AP23),1,0)</f>
        <v>0</v>
      </c>
    </row>
    <row r="43" customFormat="false" ht="12.85" hidden="false" customHeight="false" outlineLevel="0" collapsed="false">
      <c r="A43" s="36"/>
      <c r="B43" s="35"/>
      <c r="C43" s="35"/>
      <c r="D43" s="35"/>
      <c r="E43" s="35"/>
      <c r="F43" s="35"/>
      <c r="G43" s="1" t="n">
        <f aca="false">G42-$Q43*連携!D24-$R43*連携!L24-$S43*連携!T24-$T43*連携!AB24-$U43*連携!AJ24</f>
        <v>0</v>
      </c>
      <c r="H43" s="1" t="n">
        <f aca="false">H42-$Q43*連携!E24-$R43*連携!M24-$S43*連携!U24-$T43*連携!AC24-$U43*連携!AK24</f>
        <v>2</v>
      </c>
      <c r="I43" s="1" t="n">
        <f aca="false">I42-$Q43*連携!F24-$R43*連携!N24-$S43*連携!V24-$T43*連携!AD24-$U43*連携!AL24</f>
        <v>7</v>
      </c>
      <c r="J43" s="1" t="n">
        <f aca="false">J42-$Q43*連携!G24-$R43*連携!O24-$S43*連携!W24-$T43*連携!AE24-$U43*連携!AM24</f>
        <v>0</v>
      </c>
      <c r="K43" s="1" t="n">
        <f aca="false">K42-$Q43*連携!H24-$R43*連携!P24-$S43*連携!X24-$T43*連携!AF24-$U43*連携!AN24</f>
        <v>2</v>
      </c>
      <c r="L43" s="1" t="n">
        <f aca="false">L42-$Q43*連携!I24-$R43*連携!Q24-$S43*連携!Y24-$T43*連携!AG24-$U43*連携!AO24</f>
        <v>0</v>
      </c>
      <c r="M43" s="1" t="n">
        <f aca="false">M42-$Q43*連携!J24-$R43*連携!R24-$S43*連携!Z24-$T43*連携!AH24-$U43*連携!AP24</f>
        <v>0</v>
      </c>
      <c r="N43" s="1" t="str">
        <f aca="false">IF(AND(SUM($Q43:$U43)&gt;0,連携!B24&gt;0),連携!B24,"")</f>
        <v/>
      </c>
      <c r="O43" s="1" t="n">
        <f aca="false">IF(AND(SUM($Q43:$U43)&gt;0,連携!C24&gt;0),連携!C24,"")</f>
        <v>15</v>
      </c>
      <c r="P43" s="1" t="str">
        <f aca="false">連携!A24</f>
        <v>闇◯壊 </v>
      </c>
      <c r="Q43" s="21" t="n">
        <f aca="false">IF(AND($G42&gt;=連携!D24,$H42&gt;=連携!E24,$I42&gt;=連携!F24,$J42&gt;=連携!G24,$K42&gt;=連携!H24,$L42&gt;=連携!I24,$M42&gt;=連携!J24,R43+S43+T43+U43=0),1,0)</f>
        <v>0</v>
      </c>
      <c r="R43" s="21" t="n">
        <f aca="false">IF(AND($G42&gt;=連携!L24,$H42&gt;=連携!M24,$I42&gt;=連携!N24,$J42&gt;=連携!O24,$K42&gt;=連携!P24,$L42&gt;=連携!Q24,$M42&gt;=連携!R24,S43+T43+U43=0),1,0)</f>
        <v>0</v>
      </c>
      <c r="S43" s="21" t="n">
        <f aca="false">IF(AND($G42&gt;=連携!T24,$H42&gt;=連携!U24,$I42&gt;=連携!V24,$J42&gt;=連携!W24,$K42&gt;=連携!X24,$L42&gt;=連携!Y24,$M42&gt;=連携!Z24,T43+U43=0),1,0)</f>
        <v>0</v>
      </c>
      <c r="T43" s="21" t="n">
        <f aca="false">IF(AND($G42&gt;=連携!AB24,$H42&gt;=連携!AC24,$I42&gt;=連携!AD24,$J42&gt;=連携!AE24,$K42&gt;=連携!AF24,$L42&gt;=連携!AG24,$M42&gt;=連携!AH24,U43=0),1,0)</f>
        <v>0</v>
      </c>
      <c r="U43" s="21" t="n">
        <f aca="false">IF(AND($G42&gt;=連携!AJ24,$H42&gt;=連携!AK24,$I42&gt;=連携!AL24,$J42&gt;=連携!AM24,$K42&gt;=連携!AN24,$L42&gt;=連携!AO24,$M42&gt;=連携!AP24),1,0)</f>
        <v>1</v>
      </c>
    </row>
    <row r="44" customFormat="false" ht="12.85" hidden="false" customHeight="false" outlineLevel="0" collapsed="false">
      <c r="A44" s="36"/>
      <c r="B44" s="35"/>
      <c r="C44" s="35"/>
      <c r="D44" s="35"/>
      <c r="E44" s="35"/>
      <c r="F44" s="35"/>
      <c r="G44" s="1" t="n">
        <f aca="false">G43-$Q44*連携!D25-$R44*連携!L25-$S44*連携!T25-$T44*連携!AB25-$U44*連携!AJ25</f>
        <v>0</v>
      </c>
      <c r="H44" s="1" t="n">
        <f aca="false">H43-$Q44*連携!E25-$R44*連携!M25-$S44*連携!U25-$T44*連携!AC25-$U44*連携!AK25</f>
        <v>2</v>
      </c>
      <c r="I44" s="1" t="n">
        <f aca="false">I43-$Q44*連携!F25-$R44*連携!N25-$S44*連携!V25-$T44*連携!AD25-$U44*連携!AL25</f>
        <v>7</v>
      </c>
      <c r="J44" s="1" t="n">
        <f aca="false">J43-$Q44*連携!G25-$R44*連携!O25-$S44*連携!W25-$T44*連携!AE25-$U44*連携!AM25</f>
        <v>0</v>
      </c>
      <c r="K44" s="1" t="n">
        <f aca="false">K43-$Q44*連携!H25-$R44*連携!P25-$S44*連携!X25-$T44*連携!AF25-$U44*連携!AN25</f>
        <v>2</v>
      </c>
      <c r="L44" s="1" t="n">
        <f aca="false">L43-$Q44*連携!I25-$R44*連携!Q25-$S44*連携!Y25-$T44*連携!AG25-$U44*連携!AO25</f>
        <v>0</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21" t="n">
        <f aca="false">IF(AND($G43&gt;=連携!D25,$H43&gt;=連携!E25,$I43&gt;=連携!F25,$J43&gt;=連携!G25,$K43&gt;=連携!H25,$L43&gt;=連携!I25,$M43&gt;=連携!J25),1,0)</f>
        <v>0</v>
      </c>
      <c r="R44" s="21"/>
      <c r="S44" s="21"/>
      <c r="T44" s="21"/>
      <c r="U44" s="21"/>
    </row>
    <row r="45" customFormat="false" ht="12.85" hidden="false" customHeight="false" outlineLevel="0" collapsed="false">
      <c r="A45" s="36"/>
      <c r="B45" s="35"/>
      <c r="C45" s="35"/>
      <c r="D45" s="35"/>
      <c r="E45" s="35"/>
      <c r="F45" s="35"/>
      <c r="G45" s="1" t="n">
        <f aca="false">G44-$Q45*連携!D26-$R45*連携!L26-$S45*連携!T26-$T45*連携!AB26-$U45*連携!AJ26</f>
        <v>0</v>
      </c>
      <c r="H45" s="1" t="n">
        <f aca="false">H44-$Q45*連携!E26-$R45*連携!M26-$S45*連携!U26-$T45*連携!AC26-$U45*連携!AK26</f>
        <v>2</v>
      </c>
      <c r="I45" s="1" t="n">
        <f aca="false">I44-$Q45*連携!F26-$R45*連携!N26-$S45*連携!V26-$T45*連携!AD26-$U45*連携!AL26</f>
        <v>7</v>
      </c>
      <c r="J45" s="1" t="n">
        <f aca="false">J44-$Q45*連携!G26-$R45*連携!O26-$S45*連携!W26-$T45*連携!AE26-$U45*連携!AM26</f>
        <v>0</v>
      </c>
      <c r="K45" s="1" t="n">
        <f aca="false">K44-$Q45*連携!H26-$R45*連携!P26-$S45*連携!X26-$T45*連携!AF26-$U45*連携!AN26</f>
        <v>2</v>
      </c>
      <c r="L45" s="1" t="n">
        <f aca="false">L44-$Q45*連携!I26-$R45*連携!Q26-$S45*連携!Y26-$T45*連携!AG26-$U45*連携!AO26</f>
        <v>0</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21" t="n">
        <f aca="false">IF(AND($G44&gt;=連携!D26,$H44&gt;=連携!E26,$I44&gt;=連携!F26,$J44&gt;=連携!G26,$K44&gt;=連携!H26,$L44&gt;=連携!I26,$M44&gt;=連携!J26),1,0)</f>
        <v>0</v>
      </c>
      <c r="R45" s="21"/>
      <c r="S45" s="21"/>
      <c r="T45" s="21"/>
      <c r="U45" s="21"/>
    </row>
    <row r="46" customFormat="false" ht="12.85" hidden="false" customHeight="false" outlineLevel="0" collapsed="false">
      <c r="A46" s="36"/>
      <c r="B46" s="35"/>
      <c r="C46" s="35"/>
      <c r="D46" s="35"/>
      <c r="E46" s="35"/>
      <c r="F46" s="35"/>
      <c r="G46" s="1" t="n">
        <f aca="false">G45-$Q46*連携!D27-$R46*連携!L27-$S46*連携!T27-$T46*連携!AB27-$U46*連携!AJ27</f>
        <v>0</v>
      </c>
      <c r="H46" s="1" t="n">
        <f aca="false">H45-$Q46*連携!E27-$R46*連携!M27-$S46*連携!U27-$T46*連携!AC27-$U46*連携!AK27</f>
        <v>2</v>
      </c>
      <c r="I46" s="1" t="n">
        <f aca="false">I45-$Q46*連携!F27-$R46*連携!N27-$S46*連携!V27-$T46*連携!AD27-$U46*連携!AL27</f>
        <v>7</v>
      </c>
      <c r="J46" s="1" t="n">
        <f aca="false">J45-$Q46*連携!G27-$R46*連携!O27-$S46*連携!W27-$T46*連携!AE27-$U46*連携!AM27</f>
        <v>0</v>
      </c>
      <c r="K46" s="1" t="n">
        <f aca="false">K45-$Q46*連携!H27-$R46*連携!P27-$S46*連携!X27-$T46*連携!AF27-$U46*連携!AN27</f>
        <v>2</v>
      </c>
      <c r="L46" s="1" t="n">
        <f aca="false">L45-$Q46*連携!I27-$R46*連携!Q27-$S46*連携!Y27-$T46*連携!AG27-$U46*連携!AO27</f>
        <v>0</v>
      </c>
      <c r="M46" s="1" t="n">
        <f aca="false">M45-$Q46*連携!J27-$R46*連携!R27-$S46*連携!Z27-$T46*連携!AH27-$U46*連携!AP27</f>
        <v>0</v>
      </c>
      <c r="N46" s="1" t="str">
        <f aca="false">IF(AND(SUM($Q46:$U46)&gt;0,連携!B27&gt;0),連携!B27,"")</f>
        <v/>
      </c>
      <c r="O46" s="1" t="str">
        <f aca="false">IF(AND(SUM($Q46:$U46)&gt;0,連携!C27&gt;0),連携!C27,"")</f>
        <v/>
      </c>
      <c r="P46" s="1" t="str">
        <f aca="false">連携!A27</f>
        <v>雅夏ノ祭</v>
      </c>
      <c r="Q46" s="21" t="n">
        <f aca="false">IF(AND($G45&gt;=連携!D27,$H45&gt;=連携!E27,$I45&gt;=連携!F27,$J45&gt;=連携!G27,$K45&gt;=連携!H27,$L45&gt;=連携!I27,$M45&gt;=連携!J27),1,0)</f>
        <v>0</v>
      </c>
      <c r="R46" s="21"/>
      <c r="S46" s="21"/>
      <c r="T46" s="21"/>
      <c r="U46" s="21"/>
    </row>
    <row r="47" customFormat="false" ht="12.85" hidden="false" customHeight="false" outlineLevel="0" collapsed="false">
      <c r="A47" s="36"/>
      <c r="B47" s="35"/>
      <c r="C47" s="35"/>
      <c r="D47" s="35"/>
      <c r="E47" s="35"/>
      <c r="F47" s="35"/>
      <c r="G47" s="1" t="n">
        <f aca="false">G46-$Q47*連携!D28-$R47*連携!L28-$S47*連携!T28-$T47*連携!AB28-$U47*連携!AJ28</f>
        <v>0</v>
      </c>
      <c r="H47" s="1" t="n">
        <f aca="false">H46-$Q47*連携!E28-$R47*連携!M28-$S47*連携!U28-$T47*連携!AC28-$U47*連携!AK28</f>
        <v>2</v>
      </c>
      <c r="I47" s="1" t="n">
        <f aca="false">I46-$Q47*連携!F28-$R47*連携!N28-$S47*連携!V28-$T47*連携!AD28-$U47*連携!AL28</f>
        <v>7</v>
      </c>
      <c r="J47" s="1" t="n">
        <f aca="false">J46-$Q47*連携!G28-$R47*連携!O28-$S47*連携!W28-$T47*連携!AE28-$U47*連携!AM28</f>
        <v>0</v>
      </c>
      <c r="K47" s="1" t="n">
        <f aca="false">K46-$Q47*連携!H28-$R47*連携!P28-$S47*連携!X28-$T47*連携!AF28-$U47*連携!AN28</f>
        <v>2</v>
      </c>
      <c r="L47" s="1" t="n">
        <f aca="false">L46-$Q47*連携!I28-$R47*連携!Q28-$S47*連携!Y28-$T47*連携!AG28-$U47*連携!AO28</f>
        <v>0</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21" t="n">
        <f aca="false">IF(AND($G46&gt;=連携!D28,$H46&gt;=連携!E28,$I46&gt;=連携!F28,$J46&gt;=連携!G28,$K46&gt;=連携!H28,$L46&gt;=連携!I28,$M46&gt;=連携!J28),1,0)</f>
        <v>0</v>
      </c>
      <c r="R47" s="21"/>
      <c r="S47" s="21"/>
      <c r="T47" s="21"/>
      <c r="U47" s="21"/>
    </row>
    <row r="48" customFormat="false" ht="12.85" hidden="false" customHeight="false" outlineLevel="0" collapsed="false">
      <c r="A48" s="36"/>
      <c r="B48" s="35"/>
      <c r="C48" s="35"/>
      <c r="D48" s="35"/>
      <c r="E48" s="35"/>
      <c r="F48" s="35"/>
      <c r="G48" s="1" t="n">
        <f aca="false">G47-$Q48*連携!D29-$R48*連携!L29-$S48*連携!T29-$T48*連携!AB29-$U48*連携!AJ29</f>
        <v>0</v>
      </c>
      <c r="H48" s="1" t="n">
        <f aca="false">H47-$Q48*連携!E29-$R48*連携!M29-$S48*連携!U29-$T48*連携!AC29-$U48*連携!AK29</f>
        <v>2</v>
      </c>
      <c r="I48" s="1" t="n">
        <f aca="false">I47-$Q48*連携!F29-$R48*連携!N29-$S48*連携!V29-$T48*連携!AD29-$U48*連携!AL29</f>
        <v>7</v>
      </c>
      <c r="J48" s="1" t="n">
        <f aca="false">J47-$Q48*連携!G29-$R48*連携!O29-$S48*連携!W29-$T48*連携!AE29-$U48*連携!AM29</f>
        <v>0</v>
      </c>
      <c r="K48" s="1" t="n">
        <f aca="false">K47-$Q48*連携!H29-$R48*連携!P29-$S48*連携!X29-$T48*連携!AF29-$U48*連携!AN29</f>
        <v>2</v>
      </c>
      <c r="L48" s="1" t="n">
        <f aca="false">L47-$Q48*連携!I29-$R48*連携!Q29-$S48*連携!Y29-$T48*連携!AG29-$U48*連携!AO29</f>
        <v>0</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21" t="n">
        <f aca="false">IF(AND($G47&gt;=連携!D29,$H47&gt;=連携!E29,$I47&gt;=連携!F29,$J47&gt;=連携!G29,$K47&gt;=連携!H29,$L47&gt;=連携!I29,$M47&gt;=連携!J29),1,0)</f>
        <v>0</v>
      </c>
      <c r="R48" s="21"/>
      <c r="S48" s="21"/>
      <c r="T48" s="21"/>
      <c r="U48" s="21"/>
    </row>
    <row r="49" customFormat="false" ht="12.85" hidden="false" customHeight="false" outlineLevel="0" collapsed="false">
      <c r="A49" s="36"/>
      <c r="B49" s="35"/>
      <c r="C49" s="35"/>
      <c r="D49" s="35"/>
      <c r="E49" s="35"/>
      <c r="F49" s="35"/>
      <c r="G49" s="1" t="n">
        <f aca="false">G48-$Q49*連携!D30-$R49*連携!L30-$S49*連携!T30-$T49*連携!AB30-$U49*連携!AJ30</f>
        <v>0</v>
      </c>
      <c r="H49" s="1" t="n">
        <f aca="false">H48-$Q49*連携!E30-$R49*連携!M30-$S49*連携!U30-$T49*連携!AC30-$U49*連携!AK30</f>
        <v>2</v>
      </c>
      <c r="I49" s="1" t="n">
        <f aca="false">I48-$Q49*連携!F30-$R49*連携!N30-$S49*連携!V30-$T49*連携!AD30-$U49*連携!AL30</f>
        <v>7</v>
      </c>
      <c r="J49" s="1" t="n">
        <f aca="false">J48-$Q49*連携!G30-$R49*連携!O30-$S49*連携!W30-$T49*連携!AE30-$U49*連携!AM30</f>
        <v>0</v>
      </c>
      <c r="K49" s="1" t="n">
        <f aca="false">K48-$Q49*連携!H30-$R49*連携!P30-$S49*連携!X30-$T49*連携!AF30-$U49*連携!AN30</f>
        <v>2</v>
      </c>
      <c r="L49" s="1" t="n">
        <f aca="false">L48-$Q49*連携!I30-$R49*連携!Q30-$S49*連携!Y30-$T49*連携!AG30-$U49*連携!AO30</f>
        <v>0</v>
      </c>
      <c r="M49" s="1" t="n">
        <f aca="false">M48-$Q49*連携!J30-$R49*連携!R30-$S49*連携!Z30-$T49*連携!AH30-$U49*連携!AP30</f>
        <v>0</v>
      </c>
      <c r="N49" s="1" t="str">
        <f aca="false">IF(AND(SUM($Q49:$U49)&gt;0,連携!B30&gt;0),連携!B30,"")</f>
        <v/>
      </c>
      <c r="O49" s="1" t="str">
        <f aca="false">IF(AND(SUM($Q49:$U49)&gt;0,連携!C30&gt;0),連携!C30,"")</f>
        <v/>
      </c>
      <c r="P49" s="1" t="str">
        <f aca="false">連携!A30</f>
        <v>静冬ノ籠</v>
      </c>
      <c r="Q49" s="21" t="n">
        <f aca="false">IF(AND($G48&gt;=連携!D30,$H48&gt;=連携!E30,$I48&gt;=連携!F30,$J48&gt;=連携!G30,$K48&gt;=連携!H30,$L48&gt;=連携!I30,$M48&gt;=連携!J30),1,0)</f>
        <v>0</v>
      </c>
      <c r="R49" s="21"/>
      <c r="S49" s="21"/>
      <c r="T49" s="21"/>
      <c r="U49" s="21"/>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690">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5" t="s">
        <v>296</v>
      </c>
      <c r="B1" s="22" t="s">
        <v>44</v>
      </c>
      <c r="C1" s="15" t="s">
        <v>47</v>
      </c>
      <c r="D1" s="15" t="s">
        <v>48</v>
      </c>
      <c r="E1" s="15" t="s">
        <v>49</v>
      </c>
      <c r="F1" s="15" t="s">
        <v>50</v>
      </c>
      <c r="G1" s="15" t="s">
        <v>51</v>
      </c>
      <c r="H1" s="15" t="s">
        <v>52</v>
      </c>
      <c r="I1" s="15" t="s">
        <v>53</v>
      </c>
      <c r="J1" s="15" t="s">
        <v>54</v>
      </c>
      <c r="K1" s="15" t="s">
        <v>55</v>
      </c>
      <c r="L1" s="15" t="s">
        <v>56</v>
      </c>
      <c r="M1" s="15" t="s">
        <v>57</v>
      </c>
      <c r="N1" s="3" t="s">
        <v>297</v>
      </c>
      <c r="O1" s="3" t="s">
        <v>298</v>
      </c>
    </row>
    <row r="2" customFormat="false" ht="12.85" hidden="false" customHeight="false" outlineLevel="0" collapsed="false">
      <c r="A2" s="23" t="s">
        <v>64</v>
      </c>
      <c r="B2" s="1" t="n">
        <f aca="false">MATCH(A2,妖怪リスト!B$2:B$300,0)</f>
        <v>2</v>
      </c>
      <c r="C2" s="1" t="n">
        <f aca="false">INDEX(妖怪リスト!D$2:D$300,$B2,1)</f>
        <v>22</v>
      </c>
      <c r="D2" s="1" t="n">
        <f aca="false">INDEX(妖怪リスト!E$2:E$300,$B2,1)</f>
        <v>9134</v>
      </c>
      <c r="E2" s="1" t="n">
        <f aca="false">INDEX(妖怪リスト!F$2:F$300,$B2,1)</f>
        <v>9183</v>
      </c>
      <c r="F2" s="1" t="n">
        <f aca="false">INDEX(妖怪リスト!G$2:G$300,$B2,1)</f>
        <v>7806</v>
      </c>
      <c r="G2" s="1" t="n">
        <f aca="false">IF(INDEX(妖怪リスト!H$2:H$300,$B2,1)&gt;0,INDEX(妖怪リスト!H$2:H$300,$B2,1),"")</f>
        <v>7</v>
      </c>
      <c r="H2" s="1" t="str">
        <f aca="false">IF(INDEX(妖怪リスト!I$2:I$300,$B2,1)&gt;0,INDEX(妖怪リスト!I$2:I$300,$B2,1),"")</f>
        <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4" t="n">
        <v>1</v>
      </c>
      <c r="O2" s="24"/>
      <c r="P2" s="3"/>
    </row>
    <row r="3" customFormat="false" ht="12.85" hidden="false" customHeight="false" outlineLevel="0" collapsed="false">
      <c r="A3" s="23" t="s">
        <v>68</v>
      </c>
      <c r="B3" s="1" t="n">
        <f aca="false">MATCH(A3,妖怪リスト!B$2:B$300,0)</f>
        <v>3</v>
      </c>
      <c r="C3" s="1" t="n">
        <f aca="false">INDEX(妖怪リスト!D$2:D$300,$B3,1)</f>
        <v>17</v>
      </c>
      <c r="D3" s="1" t="n">
        <f aca="false">INDEX(妖怪リスト!E$2:E$300,$B3,1)</f>
        <v>4905</v>
      </c>
      <c r="E3" s="1" t="n">
        <f aca="false">INDEX(妖怪リスト!F$2:F$300,$B3,1)</f>
        <v>5396</v>
      </c>
      <c r="F3" s="1" t="n">
        <f aca="false">INDEX(妖怪リスト!G$2:G$300,$B3,1)</f>
        <v>4289</v>
      </c>
      <c r="G3" s="1" t="str">
        <f aca="false">IF(INDEX(妖怪リスト!H$2:H$300,$B3,1)&gt;0,INDEX(妖怪リスト!H$2:H$300,$B3,1),"")</f>
        <v/>
      </c>
      <c r="H3" s="1" t="n">
        <f aca="false">IF(INDEX(妖怪リスト!I$2:I$300,$B3,1)&gt;0,INDEX(妖怪リスト!I$2:I$300,$B3,1),"")</f>
        <v>6</v>
      </c>
      <c r="I3" s="1" t="str">
        <f aca="false">IF(INDEX(妖怪リスト!J$2:J$300,$B3,1)&gt;0,INDEX(妖怪リスト!J$2:J$300,$B3,1),"")</f>
        <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4"/>
      <c r="O3" s="24"/>
      <c r="P3" s="3"/>
    </row>
    <row r="4" customFormat="false" ht="12.85" hidden="false" customHeight="false" outlineLevel="0" collapsed="false">
      <c r="A4" s="23" t="s">
        <v>72</v>
      </c>
      <c r="B4" s="1" t="n">
        <f aca="false">MATCH(A4,妖怪リスト!B$2:B$300,0)</f>
        <v>4</v>
      </c>
      <c r="C4" s="1" t="n">
        <f aca="false">INDEX(妖怪リスト!D$2:D$300,$B4,1)</f>
        <v>14</v>
      </c>
      <c r="D4" s="1" t="n">
        <f aca="false">INDEX(妖怪リスト!E$2:E$300,$B4,1)</f>
        <v>4635</v>
      </c>
      <c r="E4" s="1" t="n">
        <f aca="false">INDEX(妖怪リスト!F$2:F$300,$B4,1)</f>
        <v>3930</v>
      </c>
      <c r="F4" s="1" t="n">
        <f aca="false">INDEX(妖怪リスト!G$2:G$300,$B4,1)</f>
        <v>4277</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n">
        <f aca="false">IF(INDEX(妖怪リスト!K$2:K$300,$B4,1)&gt;0,INDEX(妖怪リスト!K$2:K$300,$B4,1),"")</f>
        <v>4</v>
      </c>
      <c r="K4" s="1" t="str">
        <f aca="false">IF(INDEX(妖怪リスト!L$2:L$300,$B4,1)&gt;0,INDEX(妖怪リスト!L$2:L$300,$B4,1),"")</f>
        <v/>
      </c>
      <c r="L4" s="1" t="str">
        <f aca="false">IF(INDEX(妖怪リスト!M$2:M$300,$B4,1)&gt;0,INDEX(妖怪リスト!M$2:M$300,$B4,1),"")</f>
        <v/>
      </c>
      <c r="M4" s="1" t="str">
        <f aca="false">IF(INDEX(妖怪リスト!N$2:N$300,$B4,1)&gt;0,INDEX(妖怪リスト!N$2:N$300,$B4,1),"")</f>
        <v/>
      </c>
      <c r="N4" s="24"/>
      <c r="O4" s="24"/>
      <c r="P4" s="3"/>
    </row>
    <row r="5" customFormat="false" ht="12.85" hidden="false" customHeight="false" outlineLevel="0" collapsed="false">
      <c r="A5" s="23" t="s">
        <v>79</v>
      </c>
      <c r="B5" s="1" t="n">
        <f aca="false">MATCH(A5,妖怪リスト!B$2:B$300,0)</f>
        <v>11</v>
      </c>
      <c r="C5" s="1" t="n">
        <f aca="false">INDEX(妖怪リスト!D$2:D$300,$B5,1)</f>
        <v>18</v>
      </c>
      <c r="D5" s="1" t="n">
        <f aca="false">INDEX(妖怪リスト!E$2:E$300,$B5,1)</f>
        <v>7793</v>
      </c>
      <c r="E5" s="1" t="n">
        <f aca="false">INDEX(妖怪リスト!F$2:F$300,$B5,1)</f>
        <v>6553</v>
      </c>
      <c r="F5" s="1" t="n">
        <f aca="false">INDEX(妖怪リスト!G$2:G$300,$B5,1)</f>
        <v>7020</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n">
        <f aca="false">IF(INDEX(妖怪リスト!L$2:L$300,$B5,1)&gt;0,INDEX(妖怪リスト!L$2:L$300,$B5,1),"")</f>
        <v>7</v>
      </c>
      <c r="L5" s="1" t="str">
        <f aca="false">IF(INDEX(妖怪リスト!M$2:M$300,$B5,1)&gt;0,INDEX(妖怪リスト!M$2:M$300,$B5,1),"")</f>
        <v/>
      </c>
      <c r="M5" s="1" t="str">
        <f aca="false">IF(INDEX(妖怪リスト!N$2:N$300,$B5,1)&gt;0,INDEX(妖怪リスト!N$2:N$300,$B5,1),"")</f>
        <v/>
      </c>
      <c r="N5" s="24"/>
      <c r="O5" s="24"/>
      <c r="P5" s="3"/>
    </row>
    <row r="6" customFormat="false" ht="12.85" hidden="false" customHeight="false" outlineLevel="0" collapsed="false">
      <c r="A6" s="23" t="s">
        <v>80</v>
      </c>
      <c r="B6" s="1" t="n">
        <f aca="false">MATCH(A6,妖怪リスト!B$2:B$300,0)</f>
        <v>12</v>
      </c>
      <c r="C6" s="1" t="n">
        <f aca="false">INDEX(妖怪リスト!D$2:D$300,$B6,1)</f>
        <v>15</v>
      </c>
      <c r="D6" s="1" t="n">
        <f aca="false">INDEX(妖怪リスト!E$2:E$300,$B6,1)</f>
        <v>5370</v>
      </c>
      <c r="E6" s="1" t="n">
        <f aca="false">INDEX(妖怪リスト!F$2:F$300,$B6,1)</f>
        <v>4188</v>
      </c>
      <c r="F6" s="1" t="n">
        <f aca="false">INDEX(妖怪リスト!G$2:G$300,$B6,1)</f>
        <v>4762</v>
      </c>
      <c r="G6" s="1" t="str">
        <f aca="false">IF(INDEX(妖怪リスト!H$2:H$300,$B6,1)&gt;0,INDEX(妖怪リスト!H$2:H$300,$B6,1),"")</f>
        <v/>
      </c>
      <c r="H6" s="1" t="str">
        <f aca="false">IF(INDEX(妖怪リスト!I$2:I$300,$B6,1)&gt;0,INDEX(妖怪リスト!I$2:I$300,$B6,1),"")</f>
        <v/>
      </c>
      <c r="I6" s="1" t="n">
        <f aca="false">IF(INDEX(妖怪リスト!J$2:J$300,$B6,1)&gt;0,INDEX(妖怪リスト!J$2:J$300,$B6,1),"")</f>
        <v>5</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str">
        <f aca="false">IF(INDEX(妖怪リスト!N$2:N$300,$B6,1)&gt;0,INDEX(妖怪リスト!N$2:N$300,$B6,1),"")</f>
        <v/>
      </c>
      <c r="N6" s="24"/>
      <c r="O6" s="24"/>
      <c r="P6" s="3"/>
    </row>
    <row r="7" customFormat="false" ht="12.85" hidden="false" customHeight="false" outlineLevel="0" collapsed="false">
      <c r="A7" s="23" t="s">
        <v>81</v>
      </c>
      <c r="B7" s="1" t="n">
        <f aca="false">MATCH(A7,妖怪リスト!B$2:B$300,0)</f>
        <v>13</v>
      </c>
      <c r="C7" s="1" t="n">
        <f aca="false">INDEX(妖怪リスト!D$2:D$300,$B7,1)</f>
        <v>14</v>
      </c>
      <c r="D7" s="1" t="n">
        <f aca="false">INDEX(妖怪リスト!E$2:E$300,$B7,1)</f>
        <v>3849</v>
      </c>
      <c r="E7" s="1" t="n">
        <f aca="false">INDEX(妖怪リスト!F$2:F$300,$B7,1)</f>
        <v>3661</v>
      </c>
      <c r="F7" s="1" t="n">
        <f aca="false">INDEX(妖怪リスト!G$2:G$300,$B7,1)</f>
        <v>3440</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n">
        <f aca="false">IF(INDEX(妖怪リスト!K$2:K$300,$B7,1)&gt;0,INDEX(妖怪リスト!K$2:K$300,$B7,1),"")</f>
        <v>4</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4"/>
      <c r="O7" s="24"/>
      <c r="P7" s="3"/>
    </row>
    <row r="8" customFormat="false" ht="12.85" hidden="false" customHeight="false" outlineLevel="0" collapsed="false">
      <c r="A8" s="23" t="s">
        <v>108</v>
      </c>
      <c r="B8" s="1" t="n">
        <f aca="false">MATCH(A8,妖怪リスト!B$2:B$300,0)</f>
        <v>41</v>
      </c>
      <c r="C8" s="1" t="n">
        <f aca="false">INDEX(妖怪リスト!D$2:D$300,$B8,1)</f>
        <v>16</v>
      </c>
      <c r="D8" s="1" t="n">
        <f aca="false">INDEX(妖怪リスト!E$2:E$300,$B8,1)</f>
        <v>6307</v>
      </c>
      <c r="E8" s="1" t="n">
        <f aca="false">INDEX(妖怪リスト!F$2:F$300,$B8,1)</f>
        <v>5194</v>
      </c>
      <c r="F8" s="1" t="n">
        <f aca="false">INDEX(妖怪リスト!G$2:G$300,$B8,1)</f>
        <v>5277</v>
      </c>
      <c r="G8" s="1" t="str">
        <f aca="false">IF(INDEX(妖怪リスト!H$2:H$300,$B8,1)&gt;0,INDEX(妖怪リスト!H$2:H$300,$B8,1),"")</f>
        <v/>
      </c>
      <c r="H8" s="1" t="n">
        <f aca="false">IF(INDEX(妖怪リスト!I$2:I$300,$B8,1)&gt;0,INDEX(妖怪リスト!I$2:I$300,$B8,1),"")</f>
        <v>5</v>
      </c>
      <c r="I8" s="1" t="str">
        <f aca="false">IF(INDEX(妖怪リスト!J$2:J$300,$B8,1)&gt;0,INDEX(妖怪リスト!J$2:J$300,$B8,1),"")</f>
        <v/>
      </c>
      <c r="J8" s="1" t="str">
        <f aca="false">IF(INDEX(妖怪リスト!K$2:K$300,$B8,1)&gt;0,INDEX(妖怪リスト!K$2:K$300,$B8,1),"")</f>
        <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4"/>
      <c r="O8" s="24"/>
      <c r="P8" s="3"/>
    </row>
    <row r="9" customFormat="false" ht="12.85" hidden="false" customHeight="false" outlineLevel="0" collapsed="false">
      <c r="A9" s="23" t="s">
        <v>109</v>
      </c>
      <c r="B9" s="1" t="n">
        <f aca="false">MATCH(A9,妖怪リスト!B$2:B$300,0)</f>
        <v>42</v>
      </c>
      <c r="C9" s="1" t="n">
        <f aca="false">INDEX(妖怪リスト!D$2:D$300,$B9,1)</f>
        <v>15</v>
      </c>
      <c r="D9" s="1" t="n">
        <f aca="false">INDEX(妖怪リスト!E$2:E$300,$B9,1)</f>
        <v>5370</v>
      </c>
      <c r="E9" s="1" t="n">
        <f aca="false">INDEX(妖怪リスト!F$2:F$300,$B9,1)</f>
        <v>5814</v>
      </c>
      <c r="F9" s="1" t="n">
        <f aca="false">INDEX(妖怪リスト!G$2:G$300,$B9,1)</f>
        <v>5568</v>
      </c>
      <c r="G9" s="1" t="str">
        <f aca="false">IF(INDEX(妖怪リスト!H$2:H$300,$B9,1)&gt;0,INDEX(妖怪リスト!H$2:H$300,$B9,1),"")</f>
        <v/>
      </c>
      <c r="H9" s="1" t="str">
        <f aca="false">IF(INDEX(妖怪リスト!I$2:I$300,$B9,1)&gt;0,INDEX(妖怪リスト!I$2:I$300,$B9,1),"")</f>
        <v/>
      </c>
      <c r="I9" s="1" t="n">
        <f aca="false">IF(INDEX(妖怪リスト!J$2:J$300,$B9,1)&gt;0,INDEX(妖怪リスト!J$2:J$300,$B9,1),"")</f>
        <v>5</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4"/>
      <c r="O9" s="24"/>
      <c r="P9" s="3"/>
    </row>
    <row r="10" customFormat="false" ht="12.85" hidden="false" customHeight="false" outlineLevel="0" collapsed="false">
      <c r="A10" s="23" t="s">
        <v>110</v>
      </c>
      <c r="B10" s="1" t="n">
        <f aca="false">MATCH(A10,妖怪リスト!B$2:B$300,0)</f>
        <v>43</v>
      </c>
      <c r="C10" s="1" t="n">
        <f aca="false">INDEX(妖怪リスト!D$2:D$300,$B10,1)</f>
        <v>13</v>
      </c>
      <c r="D10" s="1" t="n">
        <f aca="false">INDEX(妖怪リスト!E$2:E$300,$B10,1)</f>
        <v>4493</v>
      </c>
      <c r="E10" s="1" t="n">
        <f aca="false">INDEX(妖怪リスト!F$2:F$300,$B10,1)</f>
        <v>3637</v>
      </c>
      <c r="F10" s="1" t="n">
        <f aca="false">INDEX(妖怪リスト!G$2:G$300,$B10,1)</f>
        <v>3790</v>
      </c>
      <c r="G10" s="1" t="n">
        <f aca="false">IF(INDEX(妖怪リスト!H$2:H$300,$B10,1)&gt;0,INDEX(妖怪リスト!H$2:H$300,$B10,1),"")</f>
        <v>3</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4"/>
      <c r="O10" s="24"/>
      <c r="P10" s="3"/>
    </row>
    <row r="11" customFormat="false" ht="12.85" hidden="false" customHeight="false" outlineLevel="0" collapsed="false">
      <c r="A11" s="23" t="s">
        <v>82</v>
      </c>
      <c r="B11" s="1" t="n">
        <f aca="false">MATCH(A11,妖怪リスト!B$2:B$300,0)</f>
        <v>15</v>
      </c>
      <c r="C11" s="1" t="n">
        <f aca="false">INDEX(妖怪リスト!D$2:D$300,$B11,1)</f>
        <v>17</v>
      </c>
      <c r="D11" s="1" t="n">
        <f aca="false">INDEX(妖怪リスト!E$2:E$300,$B11,1)</f>
        <v>6891</v>
      </c>
      <c r="E11" s="1" t="n">
        <f aca="false">INDEX(妖怪リスト!F$2:F$300,$B11,1)</f>
        <v>7034</v>
      </c>
      <c r="F11" s="1" t="n">
        <f aca="false">INDEX(妖怪リスト!G$2:G$300,$B11,1)</f>
        <v>7178</v>
      </c>
      <c r="G11" s="1" t="str">
        <f aca="false">IF(INDEX(妖怪リスト!H$2:H$300,$B11,1)&gt;0,INDEX(妖怪リスト!H$2:H$300,$B11,1),"")</f>
        <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n">
        <f aca="false">IF(INDEX(妖怪リスト!L$2:L$300,$B11,1)&gt;0,INDEX(妖怪リスト!L$2:L$300,$B11,1),"")</f>
        <v>7</v>
      </c>
      <c r="L11" s="1" t="str">
        <f aca="false">IF(INDEX(妖怪リスト!M$2:M$300,$B11,1)&gt;0,INDEX(妖怪リスト!M$2:M$300,$B11,1),"")</f>
        <v/>
      </c>
      <c r="M11" s="1" t="str">
        <f aca="false">IF(INDEX(妖怪リスト!N$2:N$300,$B11,1)&gt;0,INDEX(妖怪リスト!N$2:N$300,$B11,1),"")</f>
        <v/>
      </c>
      <c r="N11" s="24"/>
      <c r="O11" s="24" t="n">
        <v>1</v>
      </c>
      <c r="P11" s="3"/>
    </row>
    <row r="12" customFormat="false" ht="12.85" hidden="false" customHeight="false" outlineLevel="0" collapsed="false">
      <c r="A12" s="25" t="s">
        <v>299</v>
      </c>
      <c r="C12" s="26" t="n">
        <f aca="false">SUM(C2:C11)</f>
        <v>161</v>
      </c>
      <c r="D12" s="26" t="n">
        <f aca="false">SUM(D2:D11)+INT((D2*$N2+D3*$N3+D4*$N4+D5*$N5+D6*$N6+D7*$N7+D8*$N8+D9*$N9+D10*$N10+D11*$N11)*0.5)</f>
        <v>63314</v>
      </c>
      <c r="E12" s="26" t="n">
        <f aca="false">SUM(E2:E11)+INT((E2*$N2+E3*$N3+E4*$N4+E5*$N5+E6*$N6+E7*$N7+E8*$N8+E9*$N9+E10*$N10+E11*$N11)*0.5)</f>
        <v>59181</v>
      </c>
      <c r="F12" s="26" t="n">
        <f aca="false">SUM(F2:F11)+INT((F2*$O2+F3*$O3+F4*$O4+F5*$O5+F6*$O6+F7*$O7+F8*$O8+F9*$O9+F10*$O10+F11*$O11)*0.5)</f>
        <v>56996</v>
      </c>
      <c r="G12" s="26" t="n">
        <f aca="false">SUM(G2:G11)</f>
        <v>10</v>
      </c>
      <c r="H12" s="26" t="n">
        <f aca="false">SUM(H2:H11)</f>
        <v>11</v>
      </c>
      <c r="I12" s="26" t="n">
        <f aca="false">SUM(I2:I11)</f>
        <v>10</v>
      </c>
      <c r="J12" s="26" t="n">
        <f aca="false">SUM(J2:J11)</f>
        <v>8</v>
      </c>
      <c r="K12" s="26" t="n">
        <f aca="false">SUM(K2:K11)</f>
        <v>14</v>
      </c>
      <c r="L12" s="26" t="n">
        <f aca="false">SUM(L2:L11)</f>
        <v>0</v>
      </c>
      <c r="M12" s="26" t="n">
        <f aca="false">SUM(M2:M11)</f>
        <v>0</v>
      </c>
    </row>
    <row r="14" customFormat="false" ht="12.85" hidden="false" customHeight="false" outlineLevel="0" collapsed="false">
      <c r="A14" s="3" t="s">
        <v>300</v>
      </c>
      <c r="C14" s="3"/>
      <c r="N14" s="3" t="s">
        <v>237</v>
      </c>
      <c r="O14" s="3" t="s">
        <v>238</v>
      </c>
    </row>
    <row r="15" customFormat="false" ht="12.85" hidden="false" customHeight="false" outlineLevel="0" collapsed="false">
      <c r="A15" s="27"/>
      <c r="C15" s="37" t="s">
        <v>313</v>
      </c>
      <c r="D15" s="37"/>
      <c r="E15" s="37"/>
      <c r="F15" s="37"/>
      <c r="G15" s="37"/>
      <c r="H15" s="37"/>
      <c r="I15" s="37"/>
      <c r="J15" s="37"/>
      <c r="K15" s="37"/>
      <c r="L15" s="37"/>
      <c r="M15" s="37"/>
      <c r="N15" s="29"/>
      <c r="O15" s="29" t="n">
        <v>20</v>
      </c>
    </row>
    <row r="16" customFormat="false" ht="12.85" hidden="false" customHeight="false" outlineLevel="0" collapsed="false">
      <c r="A16" s="30"/>
      <c r="C16" s="37" t="s">
        <v>314</v>
      </c>
      <c r="D16" s="37"/>
      <c r="E16" s="37"/>
      <c r="F16" s="37"/>
      <c r="G16" s="37"/>
      <c r="H16" s="37"/>
      <c r="I16" s="37"/>
      <c r="J16" s="37"/>
      <c r="K16" s="37"/>
      <c r="L16" s="37"/>
      <c r="M16" s="37"/>
      <c r="N16" s="29"/>
      <c r="O16" s="29" t="n">
        <v>15</v>
      </c>
    </row>
    <row r="17" customFormat="false" ht="12.85" hidden="false" customHeight="false" outlineLevel="0" collapsed="false">
      <c r="A17" s="30"/>
      <c r="C17" s="37" t="s">
        <v>315</v>
      </c>
      <c r="D17" s="37"/>
      <c r="E17" s="37"/>
      <c r="F17" s="37"/>
      <c r="G17" s="37"/>
      <c r="H17" s="37"/>
      <c r="I17" s="37"/>
      <c r="J17" s="37"/>
      <c r="K17" s="37"/>
      <c r="L17" s="37"/>
      <c r="M17" s="37"/>
      <c r="N17" s="29"/>
      <c r="O17" s="29" t="n">
        <v>15</v>
      </c>
    </row>
    <row r="18" customFormat="false" ht="12.85" hidden="false" customHeight="false" outlineLevel="0" collapsed="false">
      <c r="A18" s="30"/>
      <c r="C18" s="28"/>
      <c r="D18" s="28"/>
      <c r="E18" s="28"/>
      <c r="F18" s="28"/>
      <c r="G18" s="28"/>
      <c r="H18" s="28"/>
      <c r="I18" s="28"/>
      <c r="J18" s="28"/>
      <c r="K18" s="28"/>
      <c r="L18" s="28"/>
      <c r="M18" s="28"/>
      <c r="N18" s="29"/>
      <c r="O18" s="29"/>
    </row>
    <row r="19" customFormat="false" ht="12.85" hidden="false" customHeight="false" outlineLevel="0" collapsed="false">
      <c r="A19" s="31"/>
      <c r="C19" s="28"/>
      <c r="D19" s="28"/>
      <c r="E19" s="28"/>
      <c r="F19" s="28"/>
      <c r="G19" s="28"/>
      <c r="H19" s="28"/>
      <c r="I19" s="28"/>
      <c r="J19" s="28"/>
      <c r="K19" s="28"/>
      <c r="L19" s="28"/>
      <c r="M19" s="28"/>
      <c r="N19" s="29"/>
      <c r="O19" s="29"/>
      <c r="Q19" s="3" t="s">
        <v>301</v>
      </c>
    </row>
    <row r="20" customFormat="false" ht="12.85" hidden="true" customHeight="false" outlineLevel="0" collapsed="false">
      <c r="A20" s="32"/>
      <c r="G20" s="1" t="n">
        <f aca="false">G12</f>
        <v>10</v>
      </c>
      <c r="H20" s="1" t="n">
        <f aca="false">H12</f>
        <v>11</v>
      </c>
      <c r="I20" s="1" t="n">
        <f aca="false">I12</f>
        <v>10</v>
      </c>
      <c r="J20" s="1" t="n">
        <f aca="false">J12</f>
        <v>8</v>
      </c>
      <c r="K20" s="1" t="n">
        <f aca="false">K12</f>
        <v>14</v>
      </c>
      <c r="L20" s="1" t="n">
        <f aca="false">L12</f>
        <v>0</v>
      </c>
      <c r="M20" s="1" t="n">
        <f aca="false">M12</f>
        <v>0</v>
      </c>
      <c r="N20" s="3"/>
      <c r="O20" s="3"/>
    </row>
    <row r="21" customFormat="false" ht="12.85" hidden="false" customHeight="false" outlineLevel="0" collapsed="false">
      <c r="A21" s="33" t="s">
        <v>302</v>
      </c>
      <c r="B21" s="33"/>
      <c r="C21" s="33"/>
      <c r="D21" s="33"/>
      <c r="E21" s="33"/>
      <c r="F21" s="33"/>
      <c r="G21" s="1" t="n">
        <f aca="false">G20-$Q21*連携!D2-$R21*連携!L2-$S21*連携!T2-$T21*連携!AB2-$U21*連携!AJ2</f>
        <v>10</v>
      </c>
      <c r="H21" s="1" t="n">
        <f aca="false">H20-$Q21*連携!E2-$R21*連携!M2-$S21*連携!U2-$T21*連携!AC2-$U21*連携!AK2</f>
        <v>11</v>
      </c>
      <c r="I21" s="1" t="n">
        <f aca="false">I20-$Q21*連携!F2-$R21*連携!N2-$S21*連携!V2-$T21*連携!AD2-$U21*連携!AL2</f>
        <v>10</v>
      </c>
      <c r="J21" s="1" t="n">
        <f aca="false">J20-$Q21*連携!G2-$R21*連携!O2-$S21*連携!W2-$T21*連携!AE2-$U21*連携!AM2</f>
        <v>8</v>
      </c>
      <c r="K21" s="1" t="n">
        <f aca="false">K20-$Q21*連携!H2-$R21*連携!P2-$S21*連携!X2-$T21*連携!AF2-$U21*連携!AN2</f>
        <v>14</v>
      </c>
      <c r="L21" s="1" t="n">
        <f aca="false">L20-$Q21*連携!I2-$R21*連携!Q2-$S21*連携!Y2-$T21*連携!AG2-$U21*連携!AO2</f>
        <v>0</v>
      </c>
      <c r="M21" s="1" t="n">
        <f aca="false">M20-$Q21*連携!J2-$R21*連携!R2-$S21*連携!Z2-$T21*連携!AH2-$U21*連携!AP2</f>
        <v>0</v>
      </c>
      <c r="N21" s="1" t="str">
        <f aca="false">IF(AND(SUM($Q21:$U21)&gt;0,連携!B2&gt;0),連携!B2,"")</f>
        <v/>
      </c>
      <c r="O21" s="1" t="str">
        <f aca="false">IF(AND(SUM($Q21:$U21)&gt;0,連携!C2&gt;0),連携!C2,"")</f>
        <v/>
      </c>
      <c r="P21" s="1" t="str">
        <f aca="false">連携!A2</f>
        <v>遍く絶光の御加護</v>
      </c>
      <c r="Q21" s="21" t="n">
        <f aca="false">IF(AND($G20&gt;=連携!D2,$H20&gt;=連携!E2,$I20&gt;=連携!F2,$J20&gt;=連携!G2,$K20&gt;=連携!H2,$L20&gt;=連携!I2,$M20&gt;=連携!J2),1,0)</f>
        <v>0</v>
      </c>
      <c r="R21" s="21"/>
      <c r="S21" s="21"/>
      <c r="T21" s="21"/>
      <c r="U21" s="21"/>
    </row>
    <row r="22" customFormat="false" ht="12.85" hidden="false" customHeight="false" outlineLevel="0" collapsed="false">
      <c r="A22" s="33" t="s">
        <v>303</v>
      </c>
      <c r="B22" s="33"/>
      <c r="C22" s="33"/>
      <c r="D22" s="33"/>
      <c r="E22" s="33"/>
      <c r="F22" s="33"/>
      <c r="G22" s="1" t="n">
        <f aca="false">G21-$Q22*連携!D3-$R22*連携!L3-$S22*連携!T3-$T22*連携!AB3-$U22*連携!AJ3</f>
        <v>10</v>
      </c>
      <c r="H22" s="1" t="n">
        <f aca="false">H21-$Q22*連携!E3-$R22*連携!M3-$S22*連携!U3-$T22*連携!AC3-$U22*連携!AK3</f>
        <v>11</v>
      </c>
      <c r="I22" s="1" t="n">
        <f aca="false">I21-$Q22*連携!F3-$R22*連携!N3-$S22*連携!V3-$T22*連携!AD3-$U22*連携!AL3</f>
        <v>10</v>
      </c>
      <c r="J22" s="1" t="n">
        <f aca="false">J21-$Q22*連携!G3-$R22*連携!O3-$S22*連携!W3-$T22*連携!AE3-$U22*連携!AM3</f>
        <v>8</v>
      </c>
      <c r="K22" s="1" t="n">
        <f aca="false">K21-$Q22*連携!H3-$R22*連携!P3-$S22*連携!X3-$T22*連携!AF3-$U22*連携!AN3</f>
        <v>14</v>
      </c>
      <c r="L22" s="1" t="n">
        <f aca="false">L21-$Q22*連携!I3-$R22*連携!Q3-$S22*連携!Y3-$T22*連携!AG3-$U22*連携!AO3</f>
        <v>0</v>
      </c>
      <c r="M22" s="1" t="n">
        <f aca="false">M21-$Q22*連携!J3-$R22*連携!R3-$S22*連携!Z3-$T22*連携!AH3-$U22*連携!AP3</f>
        <v>0</v>
      </c>
      <c r="N22" s="1" t="str">
        <f aca="false">IF(AND(SUM($Q22:$U22)&gt;0,連携!B3&gt;0),連携!B3,"")</f>
        <v/>
      </c>
      <c r="O22" s="1" t="str">
        <f aca="false">IF(AND(SUM($Q22:$U22)&gt;0,連携!C3&gt;0),連携!C3,"")</f>
        <v/>
      </c>
      <c r="P22" s="1" t="str">
        <f aca="false">連携!A3</f>
        <v>深き絶闇の無秩序</v>
      </c>
      <c r="Q22" s="21" t="n">
        <f aca="false">IF(AND($G21&gt;=連携!D3,$H21&gt;=連携!E3,$I21&gt;=連携!F3,$J21&gt;=連携!G3,$K21&gt;=連携!H3,$L21&gt;=連携!I3,$M21&gt;=連携!J3),1,0)</f>
        <v>0</v>
      </c>
      <c r="R22" s="21"/>
      <c r="S22" s="21"/>
      <c r="T22" s="21"/>
      <c r="U22" s="21"/>
    </row>
    <row r="23" customFormat="false" ht="12.85" hidden="false" customHeight="false" outlineLevel="0" collapsed="false">
      <c r="A23" s="33" t="s">
        <v>304</v>
      </c>
      <c r="B23" s="33"/>
      <c r="C23" s="33"/>
      <c r="D23" s="33"/>
      <c r="E23" s="33"/>
      <c r="F23" s="33"/>
      <c r="G23" s="1" t="n">
        <f aca="false">G22-$Q23*連携!D4-$R23*連携!L4-$S23*連携!T4-$T23*連携!AB4-$U23*連携!AJ4</f>
        <v>10</v>
      </c>
      <c r="H23" s="1" t="n">
        <f aca="false">H22-$Q23*連携!E4-$R23*連携!M4-$S23*連携!U4-$T23*連携!AC4-$U23*連携!AK4</f>
        <v>11</v>
      </c>
      <c r="I23" s="1" t="n">
        <f aca="false">I22-$Q23*連携!F4-$R23*連携!N4-$S23*連携!V4-$T23*連携!AD4-$U23*連携!AL4</f>
        <v>10</v>
      </c>
      <c r="J23" s="1" t="n">
        <f aca="false">J22-$Q23*連携!G4-$R23*連携!O4-$S23*連携!W4-$T23*連携!AE4-$U23*連携!AM4</f>
        <v>8</v>
      </c>
      <c r="K23" s="1" t="n">
        <f aca="false">K22-$Q23*連携!H4-$R23*連携!P4-$S23*連携!X4-$T23*連携!AF4-$U23*連携!AN4</f>
        <v>14</v>
      </c>
      <c r="L23" s="1" t="n">
        <f aca="false">L22-$Q23*連携!I4-$R23*連携!Q4-$S23*連携!Y4-$T23*連携!AG4-$U23*連携!AO4</f>
        <v>0</v>
      </c>
      <c r="M23" s="1" t="n">
        <f aca="false">M22-$Q23*連携!J4-$R23*連携!R4-$S23*連携!Z4-$T23*連携!AH4-$U23*連携!AP4</f>
        <v>0</v>
      </c>
      <c r="N23" s="1" t="str">
        <f aca="false">IF(AND(SUM($Q23:$U23)&gt;0,連携!B4&gt;0),連携!B4,"")</f>
        <v/>
      </c>
      <c r="O23" s="1" t="str">
        <f aca="false">IF(AND(SUM($Q23:$U23)&gt;0,連携!C4&gt;0),連携!C4,"")</f>
        <v/>
      </c>
      <c r="P23" s="1" t="str">
        <f aca="false">連携!A4</f>
        <v>遍く光の御加護 </v>
      </c>
      <c r="Q23" s="21" t="n">
        <f aca="false">IF(AND($G22&gt;=連携!D4,$H22&gt;=連携!E4,$I22&gt;=連携!F4,$J22&gt;=連携!G4,$K22&gt;=連携!H4,$L22&gt;=連携!I4,$M22&gt;=連携!J4,R23+S23+T23+U23=0),1,0)</f>
        <v>0</v>
      </c>
      <c r="R23" s="21" t="n">
        <f aca="false">IF(AND($G22&gt;=連携!L4,$H22&gt;=連携!M4,$I22&gt;=連携!N4,$J22&gt;=連携!O4,$K22&gt;=連携!P4,$L22&gt;=連携!Q4,$M22&gt;=連携!R4,S23+T23+U23=0),1,0)</f>
        <v>0</v>
      </c>
      <c r="S23" s="21" t="n">
        <f aca="false">IF(AND($G22&gt;=連携!T4,$H22&gt;=連携!U4,$I22&gt;=連携!V4,$J22&gt;=連携!W4,$K22&gt;=連携!X4,$L22&gt;=連携!Y4,$M22&gt;=連携!Z4,T23+U23=0),1,0)</f>
        <v>0</v>
      </c>
      <c r="T23" s="21" t="n">
        <f aca="false">IF(AND($G22&gt;=連携!AB4,$H22&gt;=連携!AC4,$I22&gt;=連携!AD4,$J22&gt;=連携!AE4,$K22&gt;=連携!AF4,$L22&gt;=連携!AG4,$M22&gt;=連携!AH4,U23=0),1,0)</f>
        <v>0</v>
      </c>
      <c r="U23" s="21" t="n">
        <f aca="false">IF(AND($G22&gt;=連携!AJ4,$H22&gt;=連携!AK4,$I22&gt;=連携!AL4,$J22&gt;=連携!AM4,$K22&gt;=連携!AN4,$L22&gt;=連携!AO4,$M22&gt;=連携!AP4),1,0)</f>
        <v>0</v>
      </c>
    </row>
    <row r="24" customFormat="false" ht="12.85" hidden="false" customHeight="false" outlineLevel="0" collapsed="false">
      <c r="A24" s="33" t="s">
        <v>305</v>
      </c>
      <c r="B24" s="33"/>
      <c r="C24" s="33"/>
      <c r="D24" s="33"/>
      <c r="E24" s="33"/>
      <c r="F24" s="33"/>
      <c r="G24" s="1" t="n">
        <f aca="false">G23-$Q24*連携!D5-$R24*連携!L5-$S24*連携!T5-$T24*連携!AB5-$U24*連携!AJ5</f>
        <v>10</v>
      </c>
      <c r="H24" s="1" t="n">
        <f aca="false">H23-$Q24*連携!E5-$R24*連携!M5-$S24*連携!U5-$T24*連携!AC5-$U24*連携!AK5</f>
        <v>11</v>
      </c>
      <c r="I24" s="1" t="n">
        <f aca="false">I23-$Q24*連携!F5-$R24*連携!N5-$S24*連携!V5-$T24*連携!AD5-$U24*連携!AL5</f>
        <v>10</v>
      </c>
      <c r="J24" s="1" t="n">
        <f aca="false">J23-$Q24*連携!G5-$R24*連携!O5-$S24*連携!W5-$T24*連携!AE5-$U24*連携!AM5</f>
        <v>8</v>
      </c>
      <c r="K24" s="1" t="n">
        <f aca="false">K23-$Q24*連携!H5-$R24*連携!P5-$S24*連携!X5-$T24*連携!AF5-$U24*連携!AN5</f>
        <v>14</v>
      </c>
      <c r="L24" s="1" t="n">
        <f aca="false">L23-$Q24*連携!I5-$R24*連携!Q5-$S24*連携!Y5-$T24*連携!AG5-$U24*連携!AO5</f>
        <v>0</v>
      </c>
      <c r="M24" s="1" t="n">
        <f aca="false">M23-$Q24*連携!J5-$R24*連携!R5-$S24*連携!Z5-$T24*連携!AH5-$U24*連携!AP5</f>
        <v>0</v>
      </c>
      <c r="N24" s="1" t="str">
        <f aca="false">IF(AND(SUM($Q24:$U24)&gt;0,連携!B5&gt;0),連携!B5,"")</f>
        <v/>
      </c>
      <c r="O24" s="1" t="str">
        <f aca="false">IF(AND(SUM($Q24:$U24)&gt;0,連携!C5&gt;0),連携!C5,"")</f>
        <v/>
      </c>
      <c r="P24" s="1" t="str">
        <f aca="false">連携!A5</f>
        <v>深き闇の無秩序</v>
      </c>
      <c r="Q24" s="21" t="n">
        <f aca="false">IF(AND($G23&gt;=連携!D5,$H23&gt;=連携!E5,$I23&gt;=連携!F5,$J23&gt;=連携!G5,$K23&gt;=連携!H5,$L23&gt;=連携!I5,$M23&gt;=連携!J5,R24+S24+T24+U24=0),1,0)</f>
        <v>0</v>
      </c>
      <c r="R24" s="21" t="n">
        <f aca="false">IF(AND($G23&gt;=連携!L5,$H23&gt;=連携!M5,$I23&gt;=連携!N5,$J23&gt;=連携!O5,$K23&gt;=連携!P5,$L23&gt;=連携!Q5,$M23&gt;=連携!R5,S24+T24+U24=0),1,0)</f>
        <v>0</v>
      </c>
      <c r="S24" s="21" t="n">
        <f aca="false">IF(AND($G23&gt;=連携!T5,$H23&gt;=連携!U5,$I23&gt;=連携!V5,$J23&gt;=連携!W5,$K23&gt;=連携!X5,$L23&gt;=連携!Y5,$M23&gt;=連携!Z5,T24+U24=0),1,0)</f>
        <v>0</v>
      </c>
      <c r="T24" s="21" t="n">
        <f aca="false">IF(AND($G23&gt;=連携!AB5,$H23&gt;=連携!AC5,$I23&gt;=連携!AD5,$J23&gt;=連携!AE5,$K23&gt;=連携!AF5,$L23&gt;=連携!AG5,$M23&gt;=連携!AH5,U24=0),1,0)</f>
        <v>0</v>
      </c>
      <c r="U24" s="21" t="n">
        <f aca="false">IF(AND($G23&gt;=連携!AJ5,$H23&gt;=連携!AK5,$I23&gt;=連携!AL5,$J23&gt;=連携!AM5,$K23&gt;=連携!AN5,$L23&gt;=連携!AO5,$M23&gt;=連携!AP5),1,0)</f>
        <v>0</v>
      </c>
    </row>
    <row r="25" customFormat="false" ht="12.85" hidden="false" customHeight="false" outlineLevel="0" collapsed="false">
      <c r="A25" s="33"/>
      <c r="B25" s="33"/>
      <c r="C25" s="33"/>
      <c r="D25" s="33"/>
      <c r="E25" s="33"/>
      <c r="F25" s="33"/>
      <c r="G25" s="1" t="n">
        <f aca="false">G24-$Q25*連携!D6-$R25*連携!L6-$S25*連携!T6-$T25*連携!AB6-$U25*連携!AJ6</f>
        <v>10</v>
      </c>
      <c r="H25" s="1" t="n">
        <f aca="false">H24-$Q25*連携!E6-$R25*連携!M6-$S25*連携!U6-$T25*連携!AC6-$U25*連携!AK6</f>
        <v>11</v>
      </c>
      <c r="I25" s="1" t="n">
        <f aca="false">I24-$Q25*連携!F6-$R25*連携!N6-$S25*連携!V6-$T25*連携!AD6-$U25*連携!AL6</f>
        <v>10</v>
      </c>
      <c r="J25" s="1" t="n">
        <f aca="false">J24-$Q25*連携!G6-$R25*連携!O6-$S25*連携!W6-$T25*連携!AE6-$U25*連携!AM6</f>
        <v>8</v>
      </c>
      <c r="K25" s="1" t="n">
        <f aca="false">K24-$Q25*連携!H6-$R25*連携!P6-$S25*連携!X6-$T25*連携!AF6-$U25*連携!AN6</f>
        <v>14</v>
      </c>
      <c r="L25" s="1" t="n">
        <f aca="false">L24-$Q25*連携!I6-$R25*連携!Q6-$S25*連携!Y6-$T25*連携!AG6-$U25*連携!AO6</f>
        <v>0</v>
      </c>
      <c r="M25" s="1" t="n">
        <f aca="false">M24-$Q25*連携!J6-$R25*連携!R6-$S25*連携!Z6-$T25*連携!AH6-$U25*連携!AP6</f>
        <v>0</v>
      </c>
      <c r="N25" s="1" t="str">
        <f aca="false">IF(AND(SUM($Q25:$U25)&gt;0,連携!B6&gt;0),連携!B6,"")</f>
        <v/>
      </c>
      <c r="O25" s="1" t="str">
        <f aca="false">IF(AND(SUM($Q25:$U25)&gt;0,連携!C6&gt;0),連携!C6,"")</f>
        <v/>
      </c>
      <c r="P25" s="1" t="str">
        <f aca="false">連携!A6</f>
        <v>光○超抱守</v>
      </c>
      <c r="Q25" s="21" t="n">
        <f aca="false">IF(AND($G24&gt;=連携!D6,$H24&gt;=連携!E6,$I24&gt;=連携!F6,$J24&gt;=連携!G6,$K24&gt;=連携!H6,$L24&gt;=連携!I6,$M24&gt;=連携!J6,R25+S25+T25+U25=0),1,0)</f>
        <v>0</v>
      </c>
      <c r="R25" s="21" t="n">
        <f aca="false">IF(AND($G24&gt;=連携!L6,$H24&gt;=連携!M6,$I24&gt;=連携!N6,$J24&gt;=連携!O6,$K24&gt;=連携!P6,$L24&gt;=連携!Q6,$M24&gt;=連携!R6,S25+T25+U25=0),1,0)</f>
        <v>0</v>
      </c>
      <c r="S25" s="21" t="n">
        <f aca="false">IF(AND($G24&gt;=連携!T6,$H24&gt;=連携!U6,$I24&gt;=連携!V6,$J24&gt;=連携!W6,$K24&gt;=連携!X6,$L24&gt;=連携!Y6,$M24&gt;=連携!Z6,T25+U25=0),1,0)</f>
        <v>0</v>
      </c>
      <c r="T25" s="21" t="n">
        <f aca="false">IF(AND($G24&gt;=連携!AB6,$H24&gt;=連携!AC6,$I24&gt;=連携!AD6,$J24&gt;=連携!AE6,$K24&gt;=連携!AF6,$L24&gt;=連携!AG6,$M24&gt;=連携!AH6,U25=0),1,0)</f>
        <v>0</v>
      </c>
      <c r="U25" s="21" t="n">
        <f aca="false">IF(AND($G24&gt;=連携!AJ6,$H24&gt;=連携!AK6,$I24&gt;=連携!AL6,$J24&gt;=連携!AM6,$K24&gt;=連携!AN6,$L24&gt;=連携!AO6,$M24&gt;=連携!AP6),1,0)</f>
        <v>0</v>
      </c>
    </row>
    <row r="26" customFormat="false" ht="12.85" hidden="false" customHeight="false" outlineLevel="0" collapsed="false">
      <c r="A26" s="33" t="s">
        <v>306</v>
      </c>
      <c r="B26" s="33"/>
      <c r="C26" s="33"/>
      <c r="D26" s="33"/>
      <c r="E26" s="33"/>
      <c r="F26" s="33"/>
      <c r="G26" s="1" t="n">
        <f aca="false">G25-$Q26*連携!D7-$R26*連携!L7-$S26*連携!T7-$T26*連携!AB7-$U26*連携!AJ7</f>
        <v>10</v>
      </c>
      <c r="H26" s="1" t="n">
        <f aca="false">H25-$Q26*連携!E7-$R26*連携!M7-$S26*連携!U7-$T26*連携!AC7-$U26*連携!AK7</f>
        <v>11</v>
      </c>
      <c r="I26" s="1" t="n">
        <f aca="false">I25-$Q26*連携!F7-$R26*連携!N7-$S26*連携!V7-$T26*連携!AD7-$U26*連携!AL7</f>
        <v>10</v>
      </c>
      <c r="J26" s="1" t="n">
        <f aca="false">J25-$Q26*連携!G7-$R26*連携!O7-$S26*連携!W7-$T26*連携!AE7-$U26*連携!AM7</f>
        <v>8</v>
      </c>
      <c r="K26" s="1" t="n">
        <f aca="false">K25-$Q26*連携!H7-$R26*連携!P7-$S26*連携!X7-$T26*連携!AF7-$U26*連携!AN7</f>
        <v>14</v>
      </c>
      <c r="L26" s="1" t="n">
        <f aca="false">L25-$Q26*連携!I7-$R26*連携!Q7-$S26*連携!Y7-$T26*連携!AG7-$U26*連携!AO7</f>
        <v>0</v>
      </c>
      <c r="M26" s="1" t="n">
        <f aca="false">M25-$Q26*連携!J7-$R26*連携!R7-$S26*連携!Z7-$T26*連携!AH7-$U26*連携!AP7</f>
        <v>0</v>
      </c>
      <c r="N26" s="1" t="str">
        <f aca="false">IF(AND(SUM($Q26:$U26)&gt;0,連携!B7&gt;0),連携!B7,"")</f>
        <v/>
      </c>
      <c r="O26" s="1" t="str">
        <f aca="false">IF(AND(SUM($Q26:$U26)&gt;0,連携!C7&gt;0),連携!C7,"")</f>
        <v/>
      </c>
      <c r="P26" s="1" t="str">
        <f aca="false">連携!A7</f>
        <v>闇○超侵壊</v>
      </c>
      <c r="Q26" s="21" t="n">
        <f aca="false">IF(AND($G25&gt;=連携!D7,$H25&gt;=連携!E7,$I25&gt;=連携!F7,$J25&gt;=連携!G7,$K25&gt;=連携!H7,$L25&gt;=連携!I7,$M25&gt;=連携!J7,R26+S26+T26+U26=0),1,0)</f>
        <v>0</v>
      </c>
      <c r="R26" s="21" t="n">
        <f aca="false">IF(AND($G25&gt;=連携!L7,$H25&gt;=連携!M7,$I25&gt;=連携!N7,$J25&gt;=連携!O7,$K25&gt;=連携!P7,$L25&gt;=連携!Q7,$M25&gt;=連携!R7,S26+T26+U26=0),1,0)</f>
        <v>0</v>
      </c>
      <c r="S26" s="21" t="n">
        <f aca="false">IF(AND($G25&gt;=連携!T7,$H25&gt;=連携!U7,$I25&gt;=連携!V7,$J25&gt;=連携!W7,$K25&gt;=連携!X7,$L25&gt;=連携!Y7,$M25&gt;=連携!Z7,T26+U26=0),1,0)</f>
        <v>0</v>
      </c>
      <c r="T26" s="21" t="n">
        <f aca="false">IF(AND($G25&gt;=連携!AB7,$H25&gt;=連携!AC7,$I25&gt;=連携!AD7,$J25&gt;=連携!AE7,$K25&gt;=連携!AF7,$L25&gt;=連携!AG7,$M25&gt;=連携!AH7,U26=0),1,0)</f>
        <v>0</v>
      </c>
      <c r="U26" s="21" t="n">
        <f aca="false">IF(AND($G25&gt;=連携!AJ7,$H25&gt;=連携!AK7,$I25&gt;=連携!AL7,$J25&gt;=連携!AM7,$K25&gt;=連携!AN7,$L25&gt;=連携!AO7,$M25&gt;=連携!AP7),1,0)</f>
        <v>0</v>
      </c>
    </row>
    <row r="27" customFormat="false" ht="12.85" hidden="false" customHeight="false" outlineLevel="0" collapsed="false">
      <c r="A27" s="33" t="s">
        <v>307</v>
      </c>
      <c r="B27" s="33"/>
      <c r="C27" s="33"/>
      <c r="D27" s="33"/>
      <c r="E27" s="33"/>
      <c r="F27" s="33"/>
      <c r="G27" s="1" t="n">
        <f aca="false">G26-$Q27*連携!D8-$R27*連携!L8-$S27*連携!T8-$T27*連携!AB8-$U27*連携!AJ8</f>
        <v>2</v>
      </c>
      <c r="H27" s="1" t="n">
        <f aca="false">H26-$Q27*連携!E8-$R27*連携!M8-$S27*連携!U8-$T27*連携!AC8-$U27*連携!AK8</f>
        <v>3</v>
      </c>
      <c r="I27" s="1" t="n">
        <f aca="false">I26-$Q27*連携!F8-$R27*連携!N8-$S27*連携!V8-$T27*連携!AD8-$U27*連携!AL8</f>
        <v>2</v>
      </c>
      <c r="J27" s="1" t="n">
        <f aca="false">J26-$Q27*連携!G8-$R27*連携!O8-$S27*連携!W8-$T27*連携!AE8-$U27*連携!AM8</f>
        <v>0</v>
      </c>
      <c r="K27" s="1" t="n">
        <f aca="false">K26-$Q27*連携!H8-$R27*連携!P8-$S27*連携!X8-$T27*連携!AF8-$U27*連携!AN8</f>
        <v>6</v>
      </c>
      <c r="L27" s="1" t="n">
        <f aca="false">L26-$Q27*連携!I8-$R27*連携!Q8-$S27*連携!Y8-$T27*連携!AG8-$U27*連携!AO8</f>
        <v>0</v>
      </c>
      <c r="M27" s="1" t="n">
        <f aca="false">M26-$Q27*連携!J8-$R27*連携!R8-$S27*連携!Z8-$T27*連携!AH8-$U27*連携!AP8</f>
        <v>0</v>
      </c>
      <c r="N27" s="1" t="n">
        <f aca="false">IF(AND(SUM($Q27:$U27)&gt;0,連携!B8&gt;0),連携!B8,"")</f>
        <v>25</v>
      </c>
      <c r="O27" s="1" t="str">
        <f aca="false">IF(AND(SUM($Q27:$U27)&gt;0,連携!C8&gt;0),連携!C8,"")</f>
        <v/>
      </c>
      <c r="P27" s="1" t="str">
        <f aca="false">連携!A8</f>
        <v>森羅万象ノ理</v>
      </c>
      <c r="Q27" s="21" t="n">
        <f aca="false">IF(AND($G26&gt;=連携!D8,$H26&gt;=連携!E8,$I26&gt;=連携!F8,$J26&gt;=連携!G8,$K26&gt;=連携!H8,$L26&gt;=連携!I8,$M26&gt;=連携!J8),1,0)</f>
        <v>1</v>
      </c>
      <c r="R27" s="21"/>
      <c r="S27" s="21"/>
      <c r="T27" s="21"/>
      <c r="U27" s="21"/>
    </row>
    <row r="28" customFormat="false" ht="12.85" hidden="false" customHeight="false" outlineLevel="0" collapsed="false">
      <c r="A28" s="33"/>
      <c r="B28" s="33"/>
      <c r="C28" s="33"/>
      <c r="D28" s="33"/>
      <c r="E28" s="33"/>
      <c r="F28" s="33"/>
      <c r="G28" s="1" t="n">
        <f aca="false">G27-$Q28*連携!D9-$R28*連携!L9-$S28*連携!T9-$T28*連携!AB9-$U28*連携!AJ9</f>
        <v>2</v>
      </c>
      <c r="H28" s="1" t="n">
        <f aca="false">H27-$Q28*連携!E9-$R28*連携!M9-$S28*連携!U9-$T28*連携!AC9-$U28*連携!AK9</f>
        <v>3</v>
      </c>
      <c r="I28" s="1" t="n">
        <f aca="false">I27-$Q28*連携!F9-$R28*連携!N9-$S28*連携!V9-$T28*連携!AD9-$U28*連携!AL9</f>
        <v>2</v>
      </c>
      <c r="J28" s="1" t="n">
        <f aca="false">J27-$Q28*連携!G9-$R28*連携!O9-$S28*連携!W9-$T28*連携!AE9-$U28*連携!AM9</f>
        <v>0</v>
      </c>
      <c r="K28" s="1" t="n">
        <f aca="false">K27-$Q28*連携!H9-$R28*連携!P9-$S28*連携!X9-$T28*連携!AF9-$U28*連携!AN9</f>
        <v>6</v>
      </c>
      <c r="L28" s="1" t="n">
        <f aca="false">L27-$Q28*連携!I9-$R28*連携!Q9-$S28*連携!Y9-$T28*連携!AG9-$U28*連携!AO9</f>
        <v>0</v>
      </c>
      <c r="M28" s="1" t="n">
        <f aca="false">M27-$Q28*連携!J9-$R28*連携!R9-$S28*連携!Z9-$T28*連携!AH9-$U28*連携!AP9</f>
        <v>0</v>
      </c>
      <c r="N28" s="1" t="str">
        <f aca="false">IF(AND(SUM($Q28:$U28)&gt;0,連携!B9&gt;0),連携!B9,"")</f>
        <v/>
      </c>
      <c r="O28" s="1" t="str">
        <f aca="false">IF(AND(SUM($Q28:$U28)&gt;0,連携!C9&gt;0),連携!C9,"")</f>
        <v/>
      </c>
      <c r="P28" s="1" t="str">
        <f aca="false">連携!A9</f>
        <v>宝春ノ光歌 </v>
      </c>
      <c r="Q28" s="21" t="n">
        <f aca="false">IF(AND($G27&gt;=連携!D9,$H27&gt;=連携!E9,$I27&gt;=連携!F9,$J27&gt;=連携!G9,$K27&gt;=連携!H9,$L27&gt;=連携!I9,$M27&gt;=連携!J9),1,0)</f>
        <v>0</v>
      </c>
      <c r="R28" s="21"/>
      <c r="S28" s="21"/>
      <c r="T28" s="21"/>
      <c r="U28" s="21"/>
    </row>
    <row r="29" customFormat="false" ht="12.85" hidden="false" customHeight="false" outlineLevel="0" collapsed="false">
      <c r="A29" s="33" t="s">
        <v>308</v>
      </c>
      <c r="B29" s="33"/>
      <c r="C29" s="33"/>
      <c r="D29" s="33"/>
      <c r="E29" s="33"/>
      <c r="F29" s="33"/>
      <c r="G29" s="1" t="n">
        <f aca="false">G28-$Q29*連携!D10-$R29*連携!L10-$S29*連携!T10-$T29*連携!AB10-$U29*連携!AJ10</f>
        <v>2</v>
      </c>
      <c r="H29" s="1" t="n">
        <f aca="false">H28-$Q29*連携!E10-$R29*連携!M10-$S29*連携!U10-$T29*連携!AC10-$U29*連携!AK10</f>
        <v>3</v>
      </c>
      <c r="I29" s="1" t="n">
        <f aca="false">I28-$Q29*連携!F10-$R29*連携!N10-$S29*連携!V10-$T29*連携!AD10-$U29*連携!AL10</f>
        <v>2</v>
      </c>
      <c r="J29" s="1" t="n">
        <f aca="false">J28-$Q29*連携!G10-$R29*連携!O10-$S29*連携!W10-$T29*連携!AE10-$U29*連携!AM10</f>
        <v>0</v>
      </c>
      <c r="K29" s="1" t="n">
        <f aca="false">K28-$Q29*連携!H10-$R29*連携!P10-$S29*連携!X10-$T29*連携!AF10-$U29*連携!AN10</f>
        <v>6</v>
      </c>
      <c r="L29" s="1" t="n">
        <f aca="false">L28-$Q29*連携!I10-$R29*連携!Q10-$S29*連携!Y10-$T29*連携!AG10-$U29*連携!AO10</f>
        <v>0</v>
      </c>
      <c r="M29" s="1" t="n">
        <f aca="false">M28-$Q29*連携!J10-$R29*連携!R10-$S29*連携!Z10-$T29*連携!AH10-$U29*連携!AP10</f>
        <v>0</v>
      </c>
      <c r="N29" s="1" t="str">
        <f aca="false">IF(AND(SUM($Q29:$U29)&gt;0,連携!B10&gt;0),連携!B10,"")</f>
        <v/>
      </c>
      <c r="O29" s="1" t="str">
        <f aca="false">IF(AND(SUM($Q29:$U29)&gt;0,連携!C10&gt;0),連携!C10,"")</f>
        <v/>
      </c>
      <c r="P29" s="1" t="str">
        <f aca="false">連携!A10</f>
        <v>雅夏ノ光祭 </v>
      </c>
      <c r="Q29" s="21" t="n">
        <f aca="false">IF(AND($G28&gt;=連携!D10,$H28&gt;=連携!E10,$I28&gt;=連携!F10,$J28&gt;=連携!G10,$K28&gt;=連携!H10,$L28&gt;=連携!I10,$M28&gt;=連携!J10),1,0)</f>
        <v>0</v>
      </c>
      <c r="R29" s="21"/>
      <c r="S29" s="21"/>
      <c r="T29" s="21"/>
      <c r="U29" s="21"/>
    </row>
    <row r="30" customFormat="false" ht="12.85" hidden="false" customHeight="false" outlineLevel="0" collapsed="false">
      <c r="A30" s="33" t="s">
        <v>309</v>
      </c>
      <c r="B30" s="33"/>
      <c r="C30" s="33"/>
      <c r="D30" s="33"/>
      <c r="E30" s="33"/>
      <c r="F30" s="33"/>
      <c r="G30" s="1" t="n">
        <f aca="false">G29-$Q30*連携!D11-$R30*連携!L11-$S30*連携!T11-$T30*連携!AB11-$U30*連携!AJ11</f>
        <v>2</v>
      </c>
      <c r="H30" s="1" t="n">
        <f aca="false">H29-$Q30*連携!E11-$R30*連携!M11-$S30*連携!U11-$T30*連携!AC11-$U30*連携!AK11</f>
        <v>3</v>
      </c>
      <c r="I30" s="1" t="n">
        <f aca="false">I29-$Q30*連携!F11-$R30*連携!N11-$S30*連携!V11-$T30*連携!AD11-$U30*連携!AL11</f>
        <v>2</v>
      </c>
      <c r="J30" s="1" t="n">
        <f aca="false">J29-$Q30*連携!G11-$R30*連携!O11-$S30*連携!W11-$T30*連携!AE11-$U30*連携!AM11</f>
        <v>0</v>
      </c>
      <c r="K30" s="1" t="n">
        <f aca="false">K29-$Q30*連携!H11-$R30*連携!P11-$S30*連携!X11-$T30*連携!AF11-$U30*連携!AN11</f>
        <v>6</v>
      </c>
      <c r="L30" s="1" t="n">
        <f aca="false">L29-$Q30*連携!I11-$R30*連携!Q11-$S30*連携!Y11-$T30*連携!AG11-$U30*連携!AO11</f>
        <v>0</v>
      </c>
      <c r="M30" s="1" t="n">
        <f aca="false">M29-$Q30*連携!J11-$R30*連携!R11-$S30*連携!Z11-$T30*連携!AH11-$U30*連携!AP11</f>
        <v>0</v>
      </c>
      <c r="N30" s="1" t="str">
        <f aca="false">IF(AND(SUM($Q30:$U30)&gt;0,連携!B11&gt;0),連携!B11,"")</f>
        <v/>
      </c>
      <c r="O30" s="1" t="str">
        <f aca="false">IF(AND(SUM($Q30:$U30)&gt;0,連携!C11&gt;0),連携!C11,"")</f>
        <v/>
      </c>
      <c r="P30" s="1" t="str">
        <f aca="false">連携!A11</f>
        <v>深秋ノ光訪 </v>
      </c>
      <c r="Q30" s="21" t="n">
        <f aca="false">IF(AND($G29&gt;=連携!D11,$H29&gt;=連携!E11,$I29&gt;=連携!F11,$J29&gt;=連携!G11,$K29&gt;=連携!H11,$L29&gt;=連携!I11,$M29&gt;=連携!J11),1,0)</f>
        <v>0</v>
      </c>
      <c r="R30" s="21"/>
      <c r="S30" s="21"/>
      <c r="T30" s="21"/>
      <c r="U30" s="21"/>
    </row>
    <row r="31" customFormat="false" ht="12.85" hidden="false" customHeight="false" outlineLevel="0" collapsed="false">
      <c r="A31" s="33"/>
      <c r="B31" s="33"/>
      <c r="C31" s="33"/>
      <c r="D31" s="33"/>
      <c r="E31" s="33"/>
      <c r="F31" s="33"/>
      <c r="G31" s="1" t="n">
        <f aca="false">G30-$Q31*連携!D12-$R31*連携!L12-$S31*連携!T12-$T31*連携!AB12-$U31*連携!AJ12</f>
        <v>2</v>
      </c>
      <c r="H31" s="1" t="n">
        <f aca="false">H30-$Q31*連携!E12-$R31*連携!M12-$S31*連携!U12-$T31*連携!AC12-$U31*連携!AK12</f>
        <v>3</v>
      </c>
      <c r="I31" s="1" t="n">
        <f aca="false">I30-$Q31*連携!F12-$R31*連携!N12-$S31*連携!V12-$T31*連携!AD12-$U31*連携!AL12</f>
        <v>2</v>
      </c>
      <c r="J31" s="1" t="n">
        <f aca="false">J30-$Q31*連携!G12-$R31*連携!O12-$S31*連携!W12-$T31*連携!AE12-$U31*連携!AM12</f>
        <v>0</v>
      </c>
      <c r="K31" s="1" t="n">
        <f aca="false">K30-$Q31*連携!H12-$R31*連携!P12-$S31*連携!X12-$T31*連携!AF12-$U31*連携!AN12</f>
        <v>6</v>
      </c>
      <c r="L31" s="1" t="n">
        <f aca="false">L30-$Q31*連携!I12-$R31*連携!Q12-$S31*連携!Y12-$T31*連携!AG12-$U31*連携!AO12</f>
        <v>0</v>
      </c>
      <c r="M31" s="1" t="n">
        <f aca="false">M30-$Q31*連携!J12-$R31*連携!R12-$S31*連携!Z12-$T31*連携!AH12-$U31*連携!AP12</f>
        <v>0</v>
      </c>
      <c r="N31" s="1" t="str">
        <f aca="false">IF(AND(SUM($Q31:$U31)&gt;0,連携!B12&gt;0),連携!B12,"")</f>
        <v/>
      </c>
      <c r="O31" s="1" t="str">
        <f aca="false">IF(AND(SUM($Q31:$U31)&gt;0,連携!C12&gt;0),連携!C12,"")</f>
        <v/>
      </c>
      <c r="P31" s="1" t="str">
        <f aca="false">連携!A12</f>
        <v>静冬ノ光籠 </v>
      </c>
      <c r="Q31" s="21" t="n">
        <f aca="false">IF(AND($G30&gt;=連携!D12,$H30&gt;=連携!E12,$I30&gt;=連携!F12,$J30&gt;=連携!G12,$K30&gt;=連携!H12,$L30&gt;=連携!I12,$M30&gt;=連携!J12),1,0)</f>
        <v>0</v>
      </c>
      <c r="R31" s="21"/>
      <c r="S31" s="21"/>
      <c r="T31" s="21"/>
      <c r="U31" s="21"/>
    </row>
    <row r="32" customFormat="false" ht="12.85" hidden="false" customHeight="false" outlineLevel="0" collapsed="false">
      <c r="A32" s="33"/>
      <c r="B32" s="33"/>
      <c r="C32" s="33"/>
      <c r="D32" s="33"/>
      <c r="E32" s="33"/>
      <c r="F32" s="33"/>
      <c r="G32" s="1" t="n">
        <f aca="false">G31-$Q32*連携!D13-$R32*連携!L13-$S32*連携!T13-$T32*連携!AB13-$U32*連携!AJ13</f>
        <v>2</v>
      </c>
      <c r="H32" s="1" t="n">
        <f aca="false">H31-$Q32*連携!E13-$R32*連携!M13-$S32*連携!U13-$T32*連携!AC13-$U32*連携!AK13</f>
        <v>3</v>
      </c>
      <c r="I32" s="1" t="n">
        <f aca="false">I31-$Q32*連携!F13-$R32*連携!N13-$S32*連携!V13-$T32*連携!AD13-$U32*連携!AL13</f>
        <v>2</v>
      </c>
      <c r="J32" s="1" t="n">
        <f aca="false">J31-$Q32*連携!G13-$R32*連携!O13-$S32*連携!W13-$T32*連携!AE13-$U32*連携!AM13</f>
        <v>0</v>
      </c>
      <c r="K32" s="1" t="n">
        <f aca="false">K31-$Q32*連携!H13-$R32*連携!P13-$S32*連携!X13-$T32*連携!AF13-$U32*連携!AN13</f>
        <v>6</v>
      </c>
      <c r="L32" s="1" t="n">
        <f aca="false">L31-$Q32*連携!I13-$R32*連携!Q13-$S32*連携!Y13-$T32*連携!AG13-$U32*連携!AO13</f>
        <v>0</v>
      </c>
      <c r="M32" s="1" t="n">
        <f aca="false">M31-$Q32*連携!J13-$R32*連携!R13-$S32*連携!Z13-$T32*連携!AH13-$U32*連携!AP13</f>
        <v>0</v>
      </c>
      <c r="N32" s="1" t="str">
        <f aca="false">IF(AND(SUM($Q32:$U32)&gt;0,連携!B13&gt;0),連携!B13,"")</f>
        <v/>
      </c>
      <c r="O32" s="1" t="str">
        <f aca="false">IF(AND(SUM($Q32:$U32)&gt;0,連携!C13&gt;0),連携!C13,"")</f>
        <v/>
      </c>
      <c r="P32" s="1" t="str">
        <f aca="false">連携!A13</f>
        <v>宝春ノ闇歌 </v>
      </c>
      <c r="Q32" s="21" t="n">
        <f aca="false">IF(AND($G31&gt;=連携!D13,$H31&gt;=連携!E13,$I31&gt;=連携!F13,$J31&gt;=連携!G13,$K31&gt;=連携!H13,$L31&gt;=連携!I13,$M31&gt;=連携!J13),1,0)</f>
        <v>0</v>
      </c>
      <c r="R32" s="21"/>
      <c r="S32" s="21"/>
      <c r="T32" s="21"/>
      <c r="U32" s="21"/>
    </row>
    <row r="33" customFormat="false" ht="12.85" hidden="false" customHeight="false" outlineLevel="0" collapsed="false">
      <c r="A33" s="34"/>
      <c r="B33" s="35"/>
      <c r="C33" s="35"/>
      <c r="D33" s="35"/>
      <c r="E33" s="35"/>
      <c r="F33" s="35"/>
      <c r="G33" s="1" t="n">
        <f aca="false">G32-$Q33*連携!D14-$R33*連携!L14-$S33*連携!T14-$T33*連携!AB14-$U33*連携!AJ14</f>
        <v>2</v>
      </c>
      <c r="H33" s="1" t="n">
        <f aca="false">H32-$Q33*連携!E14-$R33*連携!M14-$S33*連携!U14-$T33*連携!AC14-$U33*連携!AK14</f>
        <v>3</v>
      </c>
      <c r="I33" s="1" t="n">
        <f aca="false">I32-$Q33*連携!F14-$R33*連携!N14-$S33*連携!V14-$T33*連携!AD14-$U33*連携!AL14</f>
        <v>2</v>
      </c>
      <c r="J33" s="1" t="n">
        <f aca="false">J32-$Q33*連携!G14-$R33*連携!O14-$S33*連携!W14-$T33*連携!AE14-$U33*連携!AM14</f>
        <v>0</v>
      </c>
      <c r="K33" s="1" t="n">
        <f aca="false">K32-$Q33*連携!H14-$R33*連携!P14-$S33*連携!X14-$T33*連携!AF14-$U33*連携!AN14</f>
        <v>6</v>
      </c>
      <c r="L33" s="1" t="n">
        <f aca="false">L32-$Q33*連携!I14-$R33*連携!Q14-$S33*連携!Y14-$T33*連携!AG14-$U33*連携!AO14</f>
        <v>0</v>
      </c>
      <c r="M33" s="1" t="n">
        <f aca="false">M32-$Q33*連携!J14-$R33*連携!R14-$S33*連携!Z14-$T33*連携!AH14-$U33*連携!AP14</f>
        <v>0</v>
      </c>
      <c r="N33" s="1" t="str">
        <f aca="false">IF(AND(SUM($Q33:$U33)&gt;0,連携!B14&gt;0),連携!B14,"")</f>
        <v/>
      </c>
      <c r="O33" s="1" t="str">
        <f aca="false">IF(AND(SUM($Q33:$U33)&gt;0,連携!C14&gt;0),連携!C14,"")</f>
        <v/>
      </c>
      <c r="P33" s="1" t="str">
        <f aca="false">連携!A14</f>
        <v>雅夏ノ闇祭 </v>
      </c>
      <c r="Q33" s="21" t="n">
        <f aca="false">IF(AND($G32&gt;=連携!D14,$H32&gt;=連携!E14,$I32&gt;=連携!F14,$J32&gt;=連携!G14,$K32&gt;=連携!H14,$L32&gt;=連携!I14,$M32&gt;=連携!J14),1,0)</f>
        <v>0</v>
      </c>
      <c r="R33" s="21"/>
      <c r="S33" s="21"/>
      <c r="T33" s="21"/>
      <c r="U33" s="21"/>
    </row>
    <row r="34" customFormat="false" ht="12.85" hidden="false" customHeight="false" outlineLevel="0" collapsed="false">
      <c r="A34" s="36"/>
      <c r="B34" s="35"/>
      <c r="C34" s="35"/>
      <c r="D34" s="35"/>
      <c r="E34" s="35"/>
      <c r="F34" s="35"/>
      <c r="G34" s="1" t="n">
        <f aca="false">G33-$Q34*連携!D15-$R34*連携!L15-$S34*連携!T15-$T34*連携!AB15-$U34*連携!AJ15</f>
        <v>2</v>
      </c>
      <c r="H34" s="1" t="n">
        <f aca="false">H33-$Q34*連携!E15-$R34*連携!M15-$S34*連携!U15-$T34*連携!AC15-$U34*連携!AK15</f>
        <v>3</v>
      </c>
      <c r="I34" s="1" t="n">
        <f aca="false">I33-$Q34*連携!F15-$R34*連携!N15-$S34*連携!V15-$T34*連携!AD15-$U34*連携!AL15</f>
        <v>2</v>
      </c>
      <c r="J34" s="1" t="n">
        <f aca="false">J33-$Q34*連携!G15-$R34*連携!O15-$S34*連携!W15-$T34*連携!AE15-$U34*連携!AM15</f>
        <v>0</v>
      </c>
      <c r="K34" s="1" t="n">
        <f aca="false">K33-$Q34*連携!H15-$R34*連携!P15-$S34*連携!X15-$T34*連携!AF15-$U34*連携!AN15</f>
        <v>6</v>
      </c>
      <c r="L34" s="1" t="n">
        <f aca="false">L33-$Q34*連携!I15-$R34*連携!Q15-$S34*連携!Y15-$T34*連携!AG15-$U34*連携!AO15</f>
        <v>0</v>
      </c>
      <c r="M34" s="1" t="n">
        <f aca="false">M33-$Q34*連携!J15-$R34*連携!R15-$S34*連携!Z15-$T34*連携!AH15-$U34*連携!AP15</f>
        <v>0</v>
      </c>
      <c r="N34" s="1" t="str">
        <f aca="false">IF(AND(SUM($Q34:$U34)&gt;0,連携!B15&gt;0),連携!B15,"")</f>
        <v/>
      </c>
      <c r="O34" s="1" t="str">
        <f aca="false">IF(AND(SUM($Q34:$U34)&gt;0,連携!C15&gt;0),連携!C15,"")</f>
        <v/>
      </c>
      <c r="P34" s="1" t="str">
        <f aca="false">連携!A15</f>
        <v>深秋ノ闇訪 </v>
      </c>
      <c r="Q34" s="21" t="n">
        <f aca="false">IF(AND($G33&gt;=連携!D15,$H33&gt;=連携!E15,$I33&gt;=連携!F15,$J33&gt;=連携!G15,$K33&gt;=連携!H15,$L33&gt;=連携!I15,$M33&gt;=連携!J15),1,0)</f>
        <v>0</v>
      </c>
      <c r="R34" s="21"/>
      <c r="S34" s="21"/>
      <c r="T34" s="21"/>
      <c r="U34" s="21"/>
    </row>
    <row r="35" customFormat="false" ht="12.85" hidden="false" customHeight="false" outlineLevel="0" collapsed="false">
      <c r="A35" s="36"/>
      <c r="B35" s="35"/>
      <c r="C35" s="35"/>
      <c r="D35" s="35"/>
      <c r="E35" s="35"/>
      <c r="F35" s="35"/>
      <c r="G35" s="1" t="n">
        <f aca="false">G34-$Q35*連携!D16-$R35*連携!L16-$S35*連携!T16-$T35*連携!AB16-$U35*連携!AJ16</f>
        <v>2</v>
      </c>
      <c r="H35" s="1" t="n">
        <f aca="false">H34-$Q35*連携!E16-$R35*連携!M16-$S35*連携!U16-$T35*連携!AC16-$U35*連携!AK16</f>
        <v>3</v>
      </c>
      <c r="I35" s="1" t="n">
        <f aca="false">I34-$Q35*連携!F16-$R35*連携!N16-$S35*連携!V16-$T35*連携!AD16-$U35*連携!AL16</f>
        <v>2</v>
      </c>
      <c r="J35" s="1" t="n">
        <f aca="false">J34-$Q35*連携!G16-$R35*連携!O16-$S35*連携!W16-$T35*連携!AE16-$U35*連携!AM16</f>
        <v>0</v>
      </c>
      <c r="K35" s="1" t="n">
        <f aca="false">K34-$Q35*連携!H16-$R35*連携!P16-$S35*連携!X16-$T35*連携!AF16-$U35*連携!AN16</f>
        <v>6</v>
      </c>
      <c r="L35" s="1" t="n">
        <f aca="false">L34-$Q35*連携!I16-$R35*連携!Q16-$S35*連携!Y16-$T35*連携!AG16-$U35*連携!AO16</f>
        <v>0</v>
      </c>
      <c r="M35" s="1" t="n">
        <f aca="false">M34-$Q35*連携!J16-$R35*連携!R16-$S35*連携!Z16-$T35*連携!AH16-$U35*連携!AP16</f>
        <v>0</v>
      </c>
      <c r="N35" s="1" t="str">
        <f aca="false">IF(AND(SUM($Q35:$U35)&gt;0,連携!B16&gt;0),連携!B16,"")</f>
        <v/>
      </c>
      <c r="O35" s="1" t="str">
        <f aca="false">IF(AND(SUM($Q35:$U35)&gt;0,連携!C16&gt;0),連携!C16,"")</f>
        <v/>
      </c>
      <c r="P35" s="1" t="str">
        <f aca="false">連携!A16</f>
        <v>静冬ノ闇籠 </v>
      </c>
      <c r="Q35" s="21" t="n">
        <f aca="false">IF(AND($G34&gt;=連携!D16,$H34&gt;=連携!E16,$I34&gt;=連携!F16,$J34&gt;=連携!G16,$K34&gt;=連携!H16,$L34&gt;=連携!I16,$M34&gt;=連携!J16),1,0)</f>
        <v>0</v>
      </c>
      <c r="R35" s="21"/>
      <c r="S35" s="21"/>
      <c r="T35" s="21"/>
      <c r="U35" s="21"/>
    </row>
    <row r="36" customFormat="false" ht="12.85" hidden="false" customHeight="false" outlineLevel="0" collapsed="false">
      <c r="A36" s="36"/>
      <c r="B36" s="35"/>
      <c r="C36" s="35"/>
      <c r="D36" s="35"/>
      <c r="E36" s="35"/>
      <c r="F36" s="35"/>
      <c r="G36" s="1" t="n">
        <f aca="false">G35-$Q36*連携!D17-$R36*連携!L17-$S36*連携!T17-$T36*連携!AB17-$U36*連携!AJ17</f>
        <v>2</v>
      </c>
      <c r="H36" s="1" t="n">
        <f aca="false">H35-$Q36*連携!E17-$R36*連携!M17-$S36*連携!U17-$T36*連携!AC17-$U36*連携!AK17</f>
        <v>3</v>
      </c>
      <c r="I36" s="1" t="n">
        <f aca="false">I35-$Q36*連携!F17-$R36*連携!N17-$S36*連携!V17-$T36*連携!AD17-$U36*連携!AL17</f>
        <v>2</v>
      </c>
      <c r="J36" s="1" t="n">
        <f aca="false">J35-$Q36*連携!G17-$R36*連携!O17-$S36*連携!W17-$T36*連携!AE17-$U36*連携!AM17</f>
        <v>0</v>
      </c>
      <c r="K36" s="1" t="n">
        <f aca="false">K35-$Q36*連携!H17-$R36*連携!P17-$S36*連携!X17-$T36*連携!AF17-$U36*連携!AN17</f>
        <v>6</v>
      </c>
      <c r="L36" s="1" t="n">
        <f aca="false">L35-$Q36*連携!I17-$R36*連携!Q17-$S36*連携!Y17-$T36*連携!AG17-$U36*連携!AO17</f>
        <v>0</v>
      </c>
      <c r="M36" s="1" t="n">
        <f aca="false">M35-$Q36*連携!J17-$R36*連携!R17-$S36*連携!Z17-$T36*連携!AH17-$U36*連携!AP17</f>
        <v>0</v>
      </c>
      <c r="N36" s="1" t="str">
        <f aca="false">IF(AND(SUM($Q36:$U36)&gt;0,連携!B17&gt;0),連携!B17,"")</f>
        <v/>
      </c>
      <c r="O36" s="1" t="str">
        <f aca="false">IF(AND(SUM($Q36:$U36)&gt;0,連携!C17&gt;0),連携!C17,"")</f>
        <v/>
      </c>
      <c r="P36" s="1" t="str">
        <f aca="false">連携!A17</f>
        <v>光◯抱守 </v>
      </c>
      <c r="Q36" s="21" t="n">
        <f aca="false">IF(AND($G35&gt;=連携!D17,$H35&gt;=連携!E17,$I35&gt;=連携!F17,$J35&gt;=連携!G17,$K35&gt;=連携!H17,$L35&gt;=連携!I17,$M35&gt;=連携!J17,R36+S36+T36+U36=0),1,0)</f>
        <v>0</v>
      </c>
      <c r="R36" s="21" t="n">
        <f aca="false">IF(AND($G35&gt;=連携!L17,$H35&gt;=連携!M17,$I35&gt;=連携!N17,$J35&gt;=連携!O17,$K35&gt;=連携!P17,$L35&gt;=連携!Q17,$M35&gt;=連携!R17,S36+T36+U36=0),1,0)</f>
        <v>0</v>
      </c>
      <c r="S36" s="21" t="n">
        <f aca="false">IF(AND($G35&gt;=連携!T17,$H35&gt;=連携!U17,$I35&gt;=連携!V17,$J35&gt;=連携!W17,$K35&gt;=連携!X17,$L35&gt;=連携!Y17,$M35&gt;=連携!Z17,T36+U36=0),1,0)</f>
        <v>0</v>
      </c>
      <c r="T36" s="21" t="n">
        <f aca="false">IF(AND($G35&gt;=連携!AB17,$H35&gt;=連携!AC17,$I35&gt;=連携!AD17,$J35&gt;=連携!AE17,$K35&gt;=連携!AF17,$L35&gt;=連携!AG17,$M35&gt;=連携!AH17,U36=0),1,0)</f>
        <v>0</v>
      </c>
      <c r="U36" s="21" t="n">
        <f aca="false">IF(AND($G35&gt;=連携!AJ17,$H35&gt;=連携!AK17,$I35&gt;=連携!AL17,$J35&gt;=連携!AM17,$K35&gt;=連携!AN17,$L35&gt;=連携!AO17,$M35&gt;=連携!AP17),1,0)</f>
        <v>0</v>
      </c>
    </row>
    <row r="37" customFormat="false" ht="12.85" hidden="false" customHeight="false" outlineLevel="0" collapsed="false">
      <c r="A37" s="36"/>
      <c r="B37" s="35"/>
      <c r="C37" s="35"/>
      <c r="D37" s="35"/>
      <c r="E37" s="35"/>
      <c r="F37" s="35"/>
      <c r="G37" s="1" t="n">
        <f aca="false">G36-$Q37*連携!D18-$R37*連携!L18-$S37*連携!T18-$T37*連携!AB18-$U37*連携!AJ18</f>
        <v>2</v>
      </c>
      <c r="H37" s="1" t="n">
        <f aca="false">H36-$Q37*連携!E18-$R37*連携!M18-$S37*連携!U18-$T37*連携!AC18-$U37*連携!AK18</f>
        <v>3</v>
      </c>
      <c r="I37" s="1" t="n">
        <f aca="false">I36-$Q37*連携!F18-$R37*連携!N18-$S37*連携!V18-$T37*連携!AD18-$U37*連携!AL18</f>
        <v>2</v>
      </c>
      <c r="J37" s="1" t="n">
        <f aca="false">J36-$Q37*連携!G18-$R37*連携!O18-$S37*連携!W18-$T37*連携!AE18-$U37*連携!AM18</f>
        <v>0</v>
      </c>
      <c r="K37" s="1" t="n">
        <f aca="false">K36-$Q37*連携!H18-$R37*連携!P18-$S37*連携!X18-$T37*連携!AF18-$U37*連携!AN18</f>
        <v>6</v>
      </c>
      <c r="L37" s="1" t="n">
        <f aca="false">L36-$Q37*連携!I18-$R37*連携!Q18-$S37*連携!Y18-$T37*連携!AG18-$U37*連携!AO18</f>
        <v>0</v>
      </c>
      <c r="M37" s="1" t="n">
        <f aca="false">M36-$Q37*連携!J18-$R37*連携!R18-$S37*連携!Z18-$T37*連携!AH18-$U37*連携!AP18</f>
        <v>0</v>
      </c>
      <c r="N37" s="1" t="str">
        <f aca="false">IF(AND(SUM($Q37:$U37)&gt;0,連携!B18&gt;0),連携!B18,"")</f>
        <v/>
      </c>
      <c r="O37" s="1" t="str">
        <f aca="false">IF(AND(SUM($Q37:$U37)&gt;0,連携!C18&gt;0),連携!C18,"")</f>
        <v/>
      </c>
      <c r="P37" s="1" t="str">
        <f aca="false">連携!A18</f>
        <v>闇○侵壊</v>
      </c>
      <c r="Q37" s="21" t="n">
        <f aca="false">IF(AND($G36&gt;=連携!D18,$H36&gt;=連携!E18,$I36&gt;=連携!F18,$J36&gt;=連携!G18,$K36&gt;=連携!H18,$L36&gt;=連携!I18,$M36&gt;=連携!J18,R37+S37+T37+U37=0),1,0)</f>
        <v>0</v>
      </c>
      <c r="R37" s="21" t="n">
        <f aca="false">IF(AND($G36&gt;=連携!L18,$H36&gt;=連携!M18,$I36&gt;=連携!N18,$J36&gt;=連携!O18,$K36&gt;=連携!P18,$L36&gt;=連携!Q18,$M36&gt;=連携!R18,S37+T37+U37=0),1,0)</f>
        <v>0</v>
      </c>
      <c r="S37" s="21" t="n">
        <f aca="false">IF(AND($G36&gt;=連携!T18,$H36&gt;=連携!U18,$I36&gt;=連携!V18,$J36&gt;=連携!W18,$K36&gt;=連携!X18,$L36&gt;=連携!Y18,$M36&gt;=連携!Z18,T37+U37=0),1,0)</f>
        <v>0</v>
      </c>
      <c r="T37" s="21" t="n">
        <f aca="false">IF(AND($G36&gt;=連携!AB18,$H36&gt;=連携!AC18,$I36&gt;=連携!AD18,$J36&gt;=連携!AE18,$K36&gt;=連携!AF18,$L36&gt;=連携!AG18,$M36&gt;=連携!AH18,U37=0),1,0)</f>
        <v>0</v>
      </c>
      <c r="U37" s="21" t="n">
        <f aca="false">IF(AND($G36&gt;=連携!AJ18,$H36&gt;=連携!AK18,$I36&gt;=連携!AL18,$J36&gt;=連携!AM18,$K36&gt;=連携!AN18,$L36&gt;=連携!AO18,$M36&gt;=連携!AP18),1,0)</f>
        <v>0</v>
      </c>
    </row>
    <row r="38" customFormat="false" ht="12.85" hidden="false" customHeight="false" outlineLevel="0" collapsed="false">
      <c r="A38" s="36"/>
      <c r="B38" s="35"/>
      <c r="C38" s="35"/>
      <c r="D38" s="35"/>
      <c r="E38" s="35"/>
      <c r="F38" s="35"/>
      <c r="G38" s="1" t="n">
        <f aca="false">G37-$Q38*連携!D19-$R38*連携!L19-$S38*連携!T19-$T38*連携!AB19-$U38*連携!AJ19</f>
        <v>2</v>
      </c>
      <c r="H38" s="1" t="n">
        <f aca="false">H37-$Q38*連携!E19-$R38*連携!M19-$S38*連携!U19-$T38*連携!AC19-$U38*連携!AK19</f>
        <v>3</v>
      </c>
      <c r="I38" s="1" t="n">
        <f aca="false">I37-$Q38*連携!F19-$R38*連携!N19-$S38*連携!V19-$T38*連携!AD19-$U38*連携!AL19</f>
        <v>2</v>
      </c>
      <c r="J38" s="1" t="n">
        <f aca="false">J37-$Q38*連携!G19-$R38*連携!O19-$S38*連携!W19-$T38*連携!AE19-$U38*連携!AM19</f>
        <v>0</v>
      </c>
      <c r="K38" s="1" t="n">
        <f aca="false">K37-$Q38*連携!H19-$R38*連携!P19-$S38*連携!X19-$T38*連携!AF19-$U38*連携!AN19</f>
        <v>6</v>
      </c>
      <c r="L38" s="1" t="n">
        <f aca="false">L37-$Q38*連携!I19-$R38*連携!Q19-$S38*連携!Y19-$T38*連携!AG19-$U38*連携!AO19</f>
        <v>0</v>
      </c>
      <c r="M38" s="1" t="n">
        <f aca="false">M37-$Q38*連携!J19-$R38*連携!R19-$S38*連携!Z19-$T38*連携!AH19-$U38*連携!AP19</f>
        <v>0</v>
      </c>
      <c r="N38" s="1" t="str">
        <f aca="false">IF(AND(SUM($Q38:$U38)&gt;0,連携!B19&gt;0),連携!B19,"")</f>
        <v/>
      </c>
      <c r="O38" s="1" t="str">
        <f aca="false">IF(AND(SUM($Q38:$U38)&gt;0,連携!C19&gt;0),連携!C19,"")</f>
        <v/>
      </c>
      <c r="P38" s="1" t="str">
        <f aca="false">連携!A19</f>
        <v>天光神来波 </v>
      </c>
      <c r="Q38" s="21" t="n">
        <f aca="false">IF(AND($G37&gt;=連携!D19,$H37&gt;=連携!E19,$I37&gt;=連携!F19,$J37&gt;=連携!G19,$K37&gt;=連携!H19,$L37&gt;=連携!I19,$M37&gt;=連携!J19),1,0)</f>
        <v>0</v>
      </c>
      <c r="R38" s="21"/>
      <c r="S38" s="21"/>
      <c r="T38" s="21"/>
      <c r="U38" s="21"/>
    </row>
    <row r="39" customFormat="false" ht="12.85" hidden="false" customHeight="false" outlineLevel="0" collapsed="false">
      <c r="A39" s="36"/>
      <c r="B39" s="35"/>
      <c r="C39" s="35"/>
      <c r="D39" s="35"/>
      <c r="E39" s="35"/>
      <c r="F39" s="35"/>
      <c r="G39" s="1" t="n">
        <f aca="false">G38-$Q39*連携!D20-$R39*連携!L20-$S39*連携!T20-$T39*連携!AB20-$U39*連携!AJ20</f>
        <v>2</v>
      </c>
      <c r="H39" s="1" t="n">
        <f aca="false">H38-$Q39*連携!E20-$R39*連携!M20-$S39*連携!U20-$T39*連携!AC20-$U39*連携!AK20</f>
        <v>3</v>
      </c>
      <c r="I39" s="1" t="n">
        <f aca="false">I38-$Q39*連携!F20-$R39*連携!N20-$S39*連携!V20-$T39*連携!AD20-$U39*連携!AL20</f>
        <v>2</v>
      </c>
      <c r="J39" s="1" t="n">
        <f aca="false">J38-$Q39*連携!G20-$R39*連携!O20-$S39*連携!W20-$T39*連携!AE20-$U39*連携!AM20</f>
        <v>0</v>
      </c>
      <c r="K39" s="1" t="n">
        <f aca="false">K38-$Q39*連携!H20-$R39*連携!P20-$S39*連携!X20-$T39*連携!AF20-$U39*連携!AN20</f>
        <v>6</v>
      </c>
      <c r="L39" s="1" t="n">
        <f aca="false">L38-$Q39*連携!I20-$R39*連携!Q20-$S39*連携!Y20-$T39*連携!AG20-$U39*連携!AO20</f>
        <v>0</v>
      </c>
      <c r="M39" s="1" t="n">
        <f aca="false">M38-$Q39*連携!J20-$R39*連携!R20-$S39*連携!Z20-$T39*連携!AH20-$U39*連携!AP20</f>
        <v>0</v>
      </c>
      <c r="N39" s="1" t="str">
        <f aca="false">IF(AND(SUM($Q39:$U39)&gt;0,連携!B20&gt;0),連携!B20,"")</f>
        <v/>
      </c>
      <c r="O39" s="1" t="str">
        <f aca="false">IF(AND(SUM($Q39:$U39)&gt;0,連携!C20&gt;0),連携!C20,"")</f>
        <v/>
      </c>
      <c r="P39" s="1" t="str">
        <f aca="false">連携!A20</f>
        <v>暗闇神乱波 </v>
      </c>
      <c r="Q39" s="21" t="n">
        <f aca="false">IF(AND($G38&gt;=連携!D20,$H38&gt;=連携!E20,$I38&gt;=連携!F20,$J38&gt;=連携!G20,$K38&gt;=連携!H20,$L38&gt;=連携!I20,$M38&gt;=連携!J20),1,0)</f>
        <v>0</v>
      </c>
      <c r="R39" s="21"/>
      <c r="S39" s="21"/>
      <c r="T39" s="21"/>
      <c r="U39" s="21"/>
    </row>
    <row r="40" customFormat="false" ht="12.85" hidden="false" customHeight="false" outlineLevel="0" collapsed="false">
      <c r="A40" s="36"/>
      <c r="B40" s="35"/>
      <c r="C40" s="35"/>
      <c r="D40" s="35"/>
      <c r="E40" s="35"/>
      <c r="F40" s="35"/>
      <c r="G40" s="1" t="n">
        <f aca="false">G39-$Q40*連携!D21-$R40*連携!L21-$S40*連携!T21-$T40*連携!AB21-$U40*連携!AJ21</f>
        <v>2</v>
      </c>
      <c r="H40" s="1" t="n">
        <f aca="false">H39-$Q40*連携!E21-$R40*連携!M21-$S40*連携!U21-$T40*連携!AC21-$U40*連携!AK21</f>
        <v>3</v>
      </c>
      <c r="I40" s="1" t="n">
        <f aca="false">I39-$Q40*連携!F21-$R40*連携!N21-$S40*連携!V21-$T40*連携!AD21-$U40*連携!AL21</f>
        <v>2</v>
      </c>
      <c r="J40" s="1" t="n">
        <f aca="false">J39-$Q40*連携!G21-$R40*連携!O21-$S40*連携!W21-$T40*連携!AE21-$U40*連携!AM21</f>
        <v>0</v>
      </c>
      <c r="K40" s="1" t="n">
        <f aca="false">K39-$Q40*連携!H21-$R40*連携!P21-$S40*連携!X21-$T40*連携!AF21-$U40*連携!AN21</f>
        <v>6</v>
      </c>
      <c r="L40" s="1" t="n">
        <f aca="false">L39-$Q40*連携!I21-$R40*連携!Q21-$S40*連携!Y21-$T40*連携!AG21-$U40*連携!AO21</f>
        <v>0</v>
      </c>
      <c r="M40" s="1" t="n">
        <f aca="false">M39-$Q40*連携!J21-$R40*連携!R21-$S40*連携!Z21-$T40*連携!AH21-$U40*連携!AP21</f>
        <v>0</v>
      </c>
      <c r="N40" s="1" t="str">
        <f aca="false">IF(AND(SUM($Q40:$U40)&gt;0,連携!B21&gt;0),連携!B21,"")</f>
        <v/>
      </c>
      <c r="O40" s="1" t="str">
        <f aca="false">IF(AND(SUM($Q40:$U40)&gt;0,連携!C21&gt;0),連携!C21,"")</f>
        <v/>
      </c>
      <c r="P40" s="1" t="str">
        <f aca="false">連携!A21</f>
        <v>四季繚乱之極</v>
      </c>
      <c r="Q40" s="21" t="n">
        <f aca="false">IF(AND($G39&gt;=連携!D21,$H39&gt;=連携!E21,$I39&gt;=連携!F21,$J39&gt;=連携!G21,$K39&gt;=連携!H21,$L39&gt;=連携!I21,$M39&gt;=連携!J21),1,0)</f>
        <v>0</v>
      </c>
      <c r="R40" s="21"/>
      <c r="S40" s="21"/>
      <c r="T40" s="21"/>
      <c r="U40" s="21"/>
    </row>
    <row r="41" customFormat="false" ht="12.85" hidden="false" customHeight="false" outlineLevel="0" collapsed="false">
      <c r="A41" s="36"/>
      <c r="B41" s="35"/>
      <c r="C41" s="35"/>
      <c r="D41" s="35"/>
      <c r="E41" s="35"/>
      <c r="F41" s="35"/>
      <c r="G41" s="1" t="n">
        <f aca="false">G40-$Q41*連携!D22-$R41*連携!L22-$S41*連携!T22-$T41*連携!AB22-$U41*連携!AJ22</f>
        <v>2</v>
      </c>
      <c r="H41" s="1" t="n">
        <f aca="false">H40-$Q41*連携!E22-$R41*連携!M22-$S41*連携!U22-$T41*連携!AC22-$U41*連携!AK22</f>
        <v>3</v>
      </c>
      <c r="I41" s="1" t="n">
        <f aca="false">I40-$Q41*連携!F22-$R41*連携!N22-$S41*連携!V22-$T41*連携!AD22-$U41*連携!AL22</f>
        <v>2</v>
      </c>
      <c r="J41" s="1" t="n">
        <f aca="false">J40-$Q41*連携!G22-$R41*連携!O22-$S41*連携!W22-$T41*連携!AE22-$U41*連携!AM22</f>
        <v>0</v>
      </c>
      <c r="K41" s="1" t="n">
        <f aca="false">K40-$Q41*連携!H22-$R41*連携!P22-$S41*連携!X22-$T41*連携!AF22-$U41*連携!AN22</f>
        <v>6</v>
      </c>
      <c r="L41" s="1" t="n">
        <f aca="false">L40-$Q41*連携!I22-$R41*連携!Q22-$S41*連携!Y22-$T41*連携!AG22-$U41*連携!AO22</f>
        <v>0</v>
      </c>
      <c r="M41" s="1" t="n">
        <f aca="false">M40-$Q41*連携!J22-$R41*連携!R22-$S41*連携!Z22-$T41*連携!AH22-$U41*連携!AP22</f>
        <v>0</v>
      </c>
      <c r="N41" s="1" t="str">
        <f aca="false">IF(AND(SUM($Q41:$U41)&gt;0,連携!B22&gt;0),連携!B22,"")</f>
        <v/>
      </c>
      <c r="O41" s="1" t="str">
        <f aca="false">IF(AND(SUM($Q41:$U41)&gt;0,連携!C22&gt;0),連携!C22,"")</f>
        <v/>
      </c>
      <c r="P41" s="1" t="str">
        <f aca="false">連携!A22</f>
        <v>四季満来之極</v>
      </c>
      <c r="Q41" s="21" t="n">
        <f aca="false">IF(AND($G40&gt;=連携!D22,$H40&gt;=連携!E22,$I40&gt;=連携!F22,$J40&gt;=連携!G22,$K40&gt;=連携!H22,$L40&gt;=連携!I22,$M40&gt;=連携!J22),1,0)</f>
        <v>0</v>
      </c>
      <c r="R41" s="21"/>
      <c r="S41" s="21"/>
      <c r="T41" s="21"/>
      <c r="U41" s="21"/>
    </row>
    <row r="42" customFormat="false" ht="12.85" hidden="false" customHeight="false" outlineLevel="0" collapsed="false">
      <c r="A42" s="36"/>
      <c r="B42" s="35"/>
      <c r="C42" s="35"/>
      <c r="D42" s="35"/>
      <c r="E42" s="35"/>
      <c r="F42" s="35"/>
      <c r="G42" s="1" t="n">
        <f aca="false">G41-$Q42*連携!D23-$R42*連携!L23-$S42*連携!T23-$T42*連携!AB23-$U42*連携!AJ23</f>
        <v>2</v>
      </c>
      <c r="H42" s="1" t="n">
        <f aca="false">H41-$Q42*連携!E23-$R42*連携!M23-$S42*連携!U23-$T42*連携!AC23-$U42*連携!AK23</f>
        <v>3</v>
      </c>
      <c r="I42" s="1" t="n">
        <f aca="false">I41-$Q42*連携!F23-$R42*連携!N23-$S42*連携!V23-$T42*連携!AD23-$U42*連携!AL23</f>
        <v>2</v>
      </c>
      <c r="J42" s="1" t="n">
        <f aca="false">J41-$Q42*連携!G23-$R42*連携!O23-$S42*連携!W23-$T42*連携!AE23-$U42*連携!AM23</f>
        <v>0</v>
      </c>
      <c r="K42" s="1" t="n">
        <f aca="false">K41-$Q42*連携!H23-$R42*連携!P23-$S42*連携!X23-$T42*連携!AF23-$U42*連携!AN23</f>
        <v>6</v>
      </c>
      <c r="L42" s="1" t="n">
        <f aca="false">L41-$Q42*連携!I23-$R42*連携!Q23-$S42*連携!Y23-$T42*連携!AG23-$U42*連携!AO23</f>
        <v>0</v>
      </c>
      <c r="M42" s="1" t="n">
        <f aca="false">M41-$Q42*連携!J23-$R42*連携!R23-$S42*連携!Z23-$T42*連携!AH23-$U42*連携!AP23</f>
        <v>0</v>
      </c>
      <c r="N42" s="1" t="str">
        <f aca="false">IF(AND(SUM($Q42:$U42)&gt;0,連携!B23&gt;0),連携!B23,"")</f>
        <v/>
      </c>
      <c r="O42" s="1" t="str">
        <f aca="false">IF(AND(SUM($Q42:$U42)&gt;0,連携!C23&gt;0),連携!C23,"")</f>
        <v/>
      </c>
      <c r="P42" s="1" t="str">
        <f aca="false">連携!A23</f>
        <v>光◯守 </v>
      </c>
      <c r="Q42" s="21" t="n">
        <f aca="false">IF(AND($G41&gt;=連携!D23,$H41&gt;=連携!E23,$I41&gt;=連携!F23,$J41&gt;=連携!G23,$K41&gt;=連携!H23,$L41&gt;=連携!I23,$M41&gt;=連携!J23,R42+S42+T42+U42=0),1,0)</f>
        <v>0</v>
      </c>
      <c r="R42" s="21" t="n">
        <f aca="false">IF(AND($G41&gt;=連携!L23,$H41&gt;=連携!M23,$I41&gt;=連携!N23,$J41&gt;=連携!O23,$K41&gt;=連携!P23,$L41&gt;=連携!Q23,$M41&gt;=連携!R23,S42+T42+U42=0),1,0)</f>
        <v>0</v>
      </c>
      <c r="S42" s="21" t="n">
        <f aca="false">IF(AND($G41&gt;=連携!T23,$H41&gt;=連携!U23,$I41&gt;=連携!V23,$J41&gt;=連携!W23,$K41&gt;=連携!X23,$L41&gt;=連携!Y23,$M41&gt;=連携!Z23,T42+U42=0),1,0)</f>
        <v>0</v>
      </c>
      <c r="T42" s="21" t="n">
        <f aca="false">IF(AND($G41&gt;=連携!AB23,$H41&gt;=連携!AC23,$I41&gt;=連携!AD23,$J41&gt;=連携!AE23,$K41&gt;=連携!AF23,$L41&gt;=連携!AG23,$M41&gt;=連携!AH23,U42=0),1,0)</f>
        <v>0</v>
      </c>
      <c r="U42" s="21" t="n">
        <f aca="false">IF(AND($G41&gt;=連携!AJ23,$H41&gt;=連携!AK23,$I41&gt;=連携!AL23,$J41&gt;=連携!AM23,$K41&gt;=連携!AN23,$L41&gt;=連携!AO23,$M41&gt;=連携!AP23),1,0)</f>
        <v>0</v>
      </c>
    </row>
    <row r="43" customFormat="false" ht="12.85" hidden="false" customHeight="false" outlineLevel="0" collapsed="false">
      <c r="A43" s="36"/>
      <c r="B43" s="35"/>
      <c r="C43" s="35"/>
      <c r="D43" s="35"/>
      <c r="E43" s="35"/>
      <c r="F43" s="35"/>
      <c r="G43" s="1" t="n">
        <f aca="false">G42-$Q43*連携!D24-$R43*連携!L24-$S43*連携!T24-$T43*連携!AB24-$U43*連携!AJ24</f>
        <v>2</v>
      </c>
      <c r="H43" s="1" t="n">
        <f aca="false">H42-$Q43*連携!E24-$R43*連携!M24-$S43*連携!U24-$T43*連携!AC24-$U43*連携!AK24</f>
        <v>3</v>
      </c>
      <c r="I43" s="1" t="n">
        <f aca="false">I42-$Q43*連携!F24-$R43*連携!N24-$S43*連携!V24-$T43*連携!AD24-$U43*連携!AL24</f>
        <v>2</v>
      </c>
      <c r="J43" s="1" t="n">
        <f aca="false">J42-$Q43*連携!G24-$R43*連携!O24-$S43*連携!W24-$T43*連携!AE24-$U43*連携!AM24</f>
        <v>0</v>
      </c>
      <c r="K43" s="1" t="n">
        <f aca="false">K42-$Q43*連携!H24-$R43*連携!P24-$S43*連携!X24-$T43*連携!AF24-$U43*連携!AN24</f>
        <v>6</v>
      </c>
      <c r="L43" s="1" t="n">
        <f aca="false">L42-$Q43*連携!I24-$R43*連携!Q24-$S43*連携!Y24-$T43*連携!AG24-$U43*連携!AO24</f>
        <v>0</v>
      </c>
      <c r="M43" s="1" t="n">
        <f aca="false">M42-$Q43*連携!J24-$R43*連携!R24-$S43*連携!Z24-$T43*連携!AH24-$U43*連携!AP24</f>
        <v>0</v>
      </c>
      <c r="N43" s="1" t="str">
        <f aca="false">IF(AND(SUM($Q43:$U43)&gt;0,連携!B24&gt;0),連携!B24,"")</f>
        <v/>
      </c>
      <c r="O43" s="1" t="str">
        <f aca="false">IF(AND(SUM($Q43:$U43)&gt;0,連携!C24&gt;0),連携!C24,"")</f>
        <v/>
      </c>
      <c r="P43" s="1" t="str">
        <f aca="false">連携!A24</f>
        <v>闇◯壊 </v>
      </c>
      <c r="Q43" s="21" t="n">
        <f aca="false">IF(AND($G42&gt;=連携!D24,$H42&gt;=連携!E24,$I42&gt;=連携!F24,$J42&gt;=連携!G24,$K42&gt;=連携!H24,$L42&gt;=連携!I24,$M42&gt;=連携!J24,R43+S43+T43+U43=0),1,0)</f>
        <v>0</v>
      </c>
      <c r="R43" s="21" t="n">
        <f aca="false">IF(AND($G42&gt;=連携!L24,$H42&gt;=連携!M24,$I42&gt;=連携!N24,$J42&gt;=連携!O24,$K42&gt;=連携!P24,$L42&gt;=連携!Q24,$M42&gt;=連携!R24,S43+T43+U43=0),1,0)</f>
        <v>0</v>
      </c>
      <c r="S43" s="21" t="n">
        <f aca="false">IF(AND($G42&gt;=連携!T24,$H42&gt;=連携!U24,$I42&gt;=連携!V24,$J42&gt;=連携!W24,$K42&gt;=連携!X24,$L42&gt;=連携!Y24,$M42&gt;=連携!Z24,T43+U43=0),1,0)</f>
        <v>0</v>
      </c>
      <c r="T43" s="21" t="n">
        <f aca="false">IF(AND($G42&gt;=連携!AB24,$H42&gt;=連携!AC24,$I42&gt;=連携!AD24,$J42&gt;=連携!AE24,$K42&gt;=連携!AF24,$L42&gt;=連携!AG24,$M42&gt;=連携!AH24,U43=0),1,0)</f>
        <v>0</v>
      </c>
      <c r="U43" s="21" t="n">
        <f aca="false">IF(AND($G42&gt;=連携!AJ24,$H42&gt;=連携!AK24,$I42&gt;=連携!AL24,$J42&gt;=連携!AM24,$K42&gt;=連携!AN24,$L42&gt;=連携!AO24,$M42&gt;=連携!AP24),1,0)</f>
        <v>0</v>
      </c>
    </row>
    <row r="44" customFormat="false" ht="12.85" hidden="false" customHeight="false" outlineLevel="0" collapsed="false">
      <c r="A44" s="36"/>
      <c r="B44" s="35"/>
      <c r="C44" s="35"/>
      <c r="D44" s="35"/>
      <c r="E44" s="35"/>
      <c r="F44" s="35"/>
      <c r="G44" s="1" t="n">
        <f aca="false">G43-$Q44*連携!D25-$R44*連携!L25-$S44*連携!T25-$T44*連携!AB25-$U44*連携!AJ25</f>
        <v>2</v>
      </c>
      <c r="H44" s="1" t="n">
        <f aca="false">H43-$Q44*連携!E25-$R44*連携!M25-$S44*連携!U25-$T44*連携!AC25-$U44*連携!AK25</f>
        <v>3</v>
      </c>
      <c r="I44" s="1" t="n">
        <f aca="false">I43-$Q44*連携!F25-$R44*連携!N25-$S44*連携!V25-$T44*連携!AD25-$U44*連携!AL25</f>
        <v>2</v>
      </c>
      <c r="J44" s="1" t="n">
        <f aca="false">J43-$Q44*連携!G25-$R44*連携!O25-$S44*連携!W25-$T44*連携!AE25-$U44*連携!AM25</f>
        <v>0</v>
      </c>
      <c r="K44" s="1" t="n">
        <f aca="false">K43-$Q44*連携!H25-$R44*連携!P25-$S44*連携!X25-$T44*連携!AF25-$U44*連携!AN25</f>
        <v>6</v>
      </c>
      <c r="L44" s="1" t="n">
        <f aca="false">L43-$Q44*連携!I25-$R44*連携!Q25-$S44*連携!Y25-$T44*連携!AG25-$U44*連携!AO25</f>
        <v>0</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21" t="n">
        <f aca="false">IF(AND($G43&gt;=連携!D25,$H43&gt;=連携!E25,$I43&gt;=連携!F25,$J43&gt;=連携!G25,$K43&gt;=連携!H25,$L43&gt;=連携!I25,$M43&gt;=連携!J25),1,0)</f>
        <v>0</v>
      </c>
      <c r="R44" s="21"/>
      <c r="S44" s="21"/>
      <c r="T44" s="21"/>
      <c r="U44" s="21"/>
    </row>
    <row r="45" customFormat="false" ht="12.85" hidden="false" customHeight="false" outlineLevel="0" collapsed="false">
      <c r="A45" s="36"/>
      <c r="B45" s="35"/>
      <c r="C45" s="35"/>
      <c r="D45" s="35"/>
      <c r="E45" s="35"/>
      <c r="F45" s="35"/>
      <c r="G45" s="1" t="n">
        <f aca="false">G44-$Q45*連携!D26-$R45*連携!L26-$S45*連携!T26-$T45*連携!AB26-$U45*連携!AJ26</f>
        <v>2</v>
      </c>
      <c r="H45" s="1" t="n">
        <f aca="false">H44-$Q45*連携!E26-$R45*連携!M26-$S45*連携!U26-$T45*連携!AC26-$U45*連携!AK26</f>
        <v>3</v>
      </c>
      <c r="I45" s="1" t="n">
        <f aca="false">I44-$Q45*連携!F26-$R45*連携!N26-$S45*連携!V26-$T45*連携!AD26-$U45*連携!AL26</f>
        <v>2</v>
      </c>
      <c r="J45" s="1" t="n">
        <f aca="false">J44-$Q45*連携!G26-$R45*連携!O26-$S45*連携!W26-$T45*連携!AE26-$U45*連携!AM26</f>
        <v>0</v>
      </c>
      <c r="K45" s="1" t="n">
        <f aca="false">K44-$Q45*連携!H26-$R45*連携!P26-$S45*連携!X26-$T45*連携!AF26-$U45*連携!AN26</f>
        <v>6</v>
      </c>
      <c r="L45" s="1" t="n">
        <f aca="false">L44-$Q45*連携!I26-$R45*連携!Q26-$S45*連携!Y26-$T45*連携!AG26-$U45*連携!AO26</f>
        <v>0</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21" t="n">
        <f aca="false">IF(AND($G44&gt;=連携!D26,$H44&gt;=連携!E26,$I44&gt;=連携!F26,$J44&gt;=連携!G26,$K44&gt;=連携!H26,$L44&gt;=連携!I26,$M44&gt;=連携!J26),1,0)</f>
        <v>0</v>
      </c>
      <c r="R45" s="21"/>
      <c r="S45" s="21"/>
      <c r="T45" s="21"/>
      <c r="U45" s="21"/>
    </row>
    <row r="46" customFormat="false" ht="12.85" hidden="false" customHeight="false" outlineLevel="0" collapsed="false">
      <c r="A46" s="36"/>
      <c r="B46" s="35"/>
      <c r="C46" s="35"/>
      <c r="D46" s="35"/>
      <c r="E46" s="35"/>
      <c r="F46" s="35"/>
      <c r="G46" s="1" t="n">
        <f aca="false">G45-$Q46*連携!D27-$R46*連携!L27-$S46*連携!T27-$T46*連携!AB27-$U46*連携!AJ27</f>
        <v>2</v>
      </c>
      <c r="H46" s="1" t="n">
        <f aca="false">H45-$Q46*連携!E27-$R46*連携!M27-$S46*連携!U27-$T46*連携!AC27-$U46*連携!AK27</f>
        <v>3</v>
      </c>
      <c r="I46" s="1" t="n">
        <f aca="false">I45-$Q46*連携!F27-$R46*連携!N27-$S46*連携!V27-$T46*連携!AD27-$U46*連携!AL27</f>
        <v>2</v>
      </c>
      <c r="J46" s="1" t="n">
        <f aca="false">J45-$Q46*連携!G27-$R46*連携!O27-$S46*連携!W27-$T46*連携!AE27-$U46*連携!AM27</f>
        <v>0</v>
      </c>
      <c r="K46" s="1" t="n">
        <f aca="false">K45-$Q46*連携!H27-$R46*連携!P27-$S46*連携!X27-$T46*連携!AF27-$U46*連携!AN27</f>
        <v>6</v>
      </c>
      <c r="L46" s="1" t="n">
        <f aca="false">L45-$Q46*連携!I27-$R46*連携!Q27-$S46*連携!Y27-$T46*連携!AG27-$U46*連携!AO27</f>
        <v>0</v>
      </c>
      <c r="M46" s="1" t="n">
        <f aca="false">M45-$Q46*連携!J27-$R46*連携!R27-$S46*連携!Z27-$T46*連携!AH27-$U46*連携!AP27</f>
        <v>0</v>
      </c>
      <c r="N46" s="1" t="str">
        <f aca="false">IF(AND(SUM($Q46:$U46)&gt;0,連携!B27&gt;0),連携!B27,"")</f>
        <v/>
      </c>
      <c r="O46" s="1" t="str">
        <f aca="false">IF(AND(SUM($Q46:$U46)&gt;0,連携!C27&gt;0),連携!C27,"")</f>
        <v/>
      </c>
      <c r="P46" s="1" t="str">
        <f aca="false">連携!A27</f>
        <v>雅夏ノ祭</v>
      </c>
      <c r="Q46" s="21" t="n">
        <f aca="false">IF(AND($G45&gt;=連携!D27,$H45&gt;=連携!E27,$I45&gt;=連携!F27,$J45&gt;=連携!G27,$K45&gt;=連携!H27,$L45&gt;=連携!I27,$M45&gt;=連携!J27),1,0)</f>
        <v>0</v>
      </c>
      <c r="R46" s="21"/>
      <c r="S46" s="21"/>
      <c r="T46" s="21"/>
      <c r="U46" s="21"/>
    </row>
    <row r="47" customFormat="false" ht="12.85" hidden="false" customHeight="false" outlineLevel="0" collapsed="false">
      <c r="A47" s="36"/>
      <c r="B47" s="35"/>
      <c r="C47" s="35"/>
      <c r="D47" s="35"/>
      <c r="E47" s="35"/>
      <c r="F47" s="35"/>
      <c r="G47" s="1" t="n">
        <f aca="false">G46-$Q47*連携!D28-$R47*連携!L28-$S47*連携!T28-$T47*連携!AB28-$U47*連携!AJ28</f>
        <v>2</v>
      </c>
      <c r="H47" s="1" t="n">
        <f aca="false">H46-$Q47*連携!E28-$R47*連携!M28-$S47*連携!U28-$T47*連携!AC28-$U47*連携!AK28</f>
        <v>3</v>
      </c>
      <c r="I47" s="1" t="n">
        <f aca="false">I46-$Q47*連携!F28-$R47*連携!N28-$S47*連携!V28-$T47*連携!AD28-$U47*連携!AL28</f>
        <v>2</v>
      </c>
      <c r="J47" s="1" t="n">
        <f aca="false">J46-$Q47*連携!G28-$R47*連携!O28-$S47*連携!W28-$T47*連携!AE28-$U47*連携!AM28</f>
        <v>0</v>
      </c>
      <c r="K47" s="1" t="n">
        <f aca="false">K46-$Q47*連携!H28-$R47*連携!P28-$S47*連携!X28-$T47*連携!AF28-$U47*連携!AN28</f>
        <v>6</v>
      </c>
      <c r="L47" s="1" t="n">
        <f aca="false">L46-$Q47*連携!I28-$R47*連携!Q28-$S47*連携!Y28-$T47*連携!AG28-$U47*連携!AO28</f>
        <v>0</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21" t="n">
        <f aca="false">IF(AND($G46&gt;=連携!D28,$H46&gt;=連携!E28,$I46&gt;=連携!F28,$J46&gt;=連携!G28,$K46&gt;=連携!H28,$L46&gt;=連携!I28,$M46&gt;=連携!J28),1,0)</f>
        <v>0</v>
      </c>
      <c r="R47" s="21"/>
      <c r="S47" s="21"/>
      <c r="T47" s="21"/>
      <c r="U47" s="21"/>
    </row>
    <row r="48" customFormat="false" ht="12.85" hidden="false" customHeight="false" outlineLevel="0" collapsed="false">
      <c r="A48" s="36"/>
      <c r="B48" s="35"/>
      <c r="C48" s="35"/>
      <c r="D48" s="35"/>
      <c r="E48" s="35"/>
      <c r="F48" s="35"/>
      <c r="G48" s="1" t="n">
        <f aca="false">G47-$Q48*連携!D29-$R48*連携!L29-$S48*連携!T29-$T48*連携!AB29-$U48*連携!AJ29</f>
        <v>2</v>
      </c>
      <c r="H48" s="1" t="n">
        <f aca="false">H47-$Q48*連携!E29-$R48*連携!M29-$S48*連携!U29-$T48*連携!AC29-$U48*連携!AK29</f>
        <v>3</v>
      </c>
      <c r="I48" s="1" t="n">
        <f aca="false">I47-$Q48*連携!F29-$R48*連携!N29-$S48*連携!V29-$T48*連携!AD29-$U48*連携!AL29</f>
        <v>2</v>
      </c>
      <c r="J48" s="1" t="n">
        <f aca="false">J47-$Q48*連携!G29-$R48*連携!O29-$S48*連携!W29-$T48*連携!AE29-$U48*連携!AM29</f>
        <v>0</v>
      </c>
      <c r="K48" s="1" t="n">
        <f aca="false">K47-$Q48*連携!H29-$R48*連携!P29-$S48*連携!X29-$T48*連携!AF29-$U48*連携!AN29</f>
        <v>6</v>
      </c>
      <c r="L48" s="1" t="n">
        <f aca="false">L47-$Q48*連携!I29-$R48*連携!Q29-$S48*連携!Y29-$T48*連携!AG29-$U48*連携!AO29</f>
        <v>0</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21" t="n">
        <f aca="false">IF(AND($G47&gt;=連携!D29,$H47&gt;=連携!E29,$I47&gt;=連携!F29,$J47&gt;=連携!G29,$K47&gt;=連携!H29,$L47&gt;=連携!I29,$M47&gt;=連携!J29),1,0)</f>
        <v>0</v>
      </c>
      <c r="R48" s="21"/>
      <c r="S48" s="21"/>
      <c r="T48" s="21"/>
      <c r="U48" s="21"/>
    </row>
    <row r="49" customFormat="false" ht="12.85" hidden="false" customHeight="false" outlineLevel="0" collapsed="false">
      <c r="A49" s="36"/>
      <c r="B49" s="35"/>
      <c r="C49" s="35"/>
      <c r="D49" s="35"/>
      <c r="E49" s="35"/>
      <c r="F49" s="35"/>
      <c r="G49" s="1" t="n">
        <f aca="false">G48-$Q49*連携!D30-$R49*連携!L30-$S49*連携!T30-$T49*連携!AB30-$U49*連携!AJ30</f>
        <v>2</v>
      </c>
      <c r="H49" s="1" t="n">
        <f aca="false">H48-$Q49*連携!E30-$R49*連携!M30-$S49*連携!U30-$T49*連携!AC30-$U49*連携!AK30</f>
        <v>3</v>
      </c>
      <c r="I49" s="1" t="n">
        <f aca="false">I48-$Q49*連携!F30-$R49*連携!N30-$S49*連携!V30-$T49*連携!AD30-$U49*連携!AL30</f>
        <v>2</v>
      </c>
      <c r="J49" s="1" t="n">
        <f aca="false">J48-$Q49*連携!G30-$R49*連携!O30-$S49*連携!W30-$T49*連携!AE30-$U49*連携!AM30</f>
        <v>0</v>
      </c>
      <c r="K49" s="1" t="n">
        <f aca="false">K48-$Q49*連携!H30-$R49*連携!P30-$S49*連携!X30-$T49*連携!AF30-$U49*連携!AN30</f>
        <v>6</v>
      </c>
      <c r="L49" s="1" t="n">
        <f aca="false">L48-$Q49*連携!I30-$R49*連携!Q30-$S49*連携!Y30-$T49*連携!AG30-$U49*連携!AO30</f>
        <v>0</v>
      </c>
      <c r="M49" s="1" t="n">
        <f aca="false">M48-$Q49*連携!J30-$R49*連携!R30-$S49*連携!Z30-$T49*連携!AH30-$U49*連携!AP30</f>
        <v>0</v>
      </c>
      <c r="N49" s="1" t="str">
        <f aca="false">IF(AND(SUM($Q49:$U49)&gt;0,連携!B30&gt;0),連携!B30,"")</f>
        <v/>
      </c>
      <c r="O49" s="1" t="str">
        <f aca="false">IF(AND(SUM($Q49:$U49)&gt;0,連携!C30&gt;0),連携!C30,"")</f>
        <v/>
      </c>
      <c r="P49" s="1" t="str">
        <f aca="false">連携!A30</f>
        <v>静冬ノ籠</v>
      </c>
      <c r="Q49" s="21" t="n">
        <f aca="false">IF(AND($G48&gt;=連携!D30,$H48&gt;=連携!E30,$I48&gt;=連携!F30,$J48&gt;=連携!G30,$K48&gt;=連携!H30,$L48&gt;=連携!I30,$M48&gt;=連携!J30),1,0)</f>
        <v>0</v>
      </c>
      <c r="R49" s="21"/>
      <c r="S49" s="21"/>
      <c r="T49" s="21"/>
      <c r="U49" s="21"/>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691">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5" t="s">
        <v>296</v>
      </c>
      <c r="B1" s="22" t="s">
        <v>44</v>
      </c>
      <c r="C1" s="15" t="s">
        <v>47</v>
      </c>
      <c r="D1" s="15" t="s">
        <v>48</v>
      </c>
      <c r="E1" s="15" t="s">
        <v>49</v>
      </c>
      <c r="F1" s="15" t="s">
        <v>50</v>
      </c>
      <c r="G1" s="15" t="s">
        <v>51</v>
      </c>
      <c r="H1" s="15" t="s">
        <v>52</v>
      </c>
      <c r="I1" s="15" t="s">
        <v>53</v>
      </c>
      <c r="J1" s="15" t="s">
        <v>54</v>
      </c>
      <c r="K1" s="15" t="s">
        <v>55</v>
      </c>
      <c r="L1" s="15" t="s">
        <v>56</v>
      </c>
      <c r="M1" s="15" t="s">
        <v>57</v>
      </c>
      <c r="N1" s="3" t="s">
        <v>297</v>
      </c>
      <c r="O1" s="3" t="s">
        <v>298</v>
      </c>
    </row>
    <row r="2" customFormat="false" ht="12.85" hidden="false" customHeight="false" outlineLevel="0" collapsed="false">
      <c r="A2" s="23" t="s">
        <v>137</v>
      </c>
      <c r="B2" s="1" t="n">
        <f aca="false">MATCH(A2,妖怪リスト!B$2:B$300,0)</f>
        <v>73</v>
      </c>
      <c r="C2" s="1" t="n">
        <f aca="false">INDEX(妖怪リスト!D$2:D$300,$B2,1)</f>
        <v>17</v>
      </c>
      <c r="D2" s="1" t="n">
        <f aca="false">INDEX(妖怪リスト!E$2:E$300,$B2,1)</f>
        <v>5697</v>
      </c>
      <c r="E2" s="1" t="n">
        <f aca="false">INDEX(妖怪リスト!F$2:F$300,$B2,1)</f>
        <v>5277</v>
      </c>
      <c r="F2" s="1" t="n">
        <f aca="false">INDEX(妖怪リスト!G$2:G$300,$B2,1)</f>
        <v>6050</v>
      </c>
      <c r="G2" s="1" t="str">
        <f aca="false">IF(INDEX(妖怪リスト!H$2:H$300,$B2,1)&gt;0,INDEX(妖怪リスト!H$2:H$300,$B2,1),"")</f>
        <v/>
      </c>
      <c r="H2" s="1" t="str">
        <f aca="false">IF(INDEX(妖怪リスト!I$2:I$300,$B2,1)&gt;0,INDEX(妖怪リスト!I$2:I$300,$B2,1),"")</f>
        <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n">
        <f aca="false">IF(INDEX(妖怪リスト!M$2:M$300,$B2,1)&gt;0,INDEX(妖怪リスト!M$2:M$300,$B2,1),"")</f>
        <v>5</v>
      </c>
      <c r="M2" s="1" t="str">
        <f aca="false">IF(INDEX(妖怪リスト!N$2:N$300,$B2,1)&gt;0,INDEX(妖怪リスト!N$2:N$300,$B2,1),"")</f>
        <v/>
      </c>
      <c r="N2" s="24"/>
      <c r="O2" s="24"/>
      <c r="P2" s="3"/>
    </row>
    <row r="3" customFormat="false" ht="12.85" hidden="false" customHeight="false" outlineLevel="0" collapsed="false">
      <c r="A3" s="23" t="s">
        <v>92</v>
      </c>
      <c r="B3" s="1" t="n">
        <f aca="false">MATCH(A3,妖怪リスト!B$2:B$300,0)</f>
        <v>25</v>
      </c>
      <c r="C3" s="1" t="n">
        <f aca="false">INDEX(妖怪リスト!D$2:D$300,$B3,1)</f>
        <v>22</v>
      </c>
      <c r="D3" s="1" t="n">
        <f aca="false">INDEX(妖怪リスト!E$2:E$300,$B3,1)</f>
        <v>9396</v>
      </c>
      <c r="E3" s="1" t="n">
        <f aca="false">INDEX(妖怪リスト!F$2:F$300,$B3,1)</f>
        <v>8927</v>
      </c>
      <c r="F3" s="1" t="n">
        <f aca="false">INDEX(妖怪リスト!G$2:G$300,$B3,1)</f>
        <v>7769</v>
      </c>
      <c r="G3" s="1" t="str">
        <f aca="false">IF(INDEX(妖怪リスト!H$2:H$300,$B3,1)&gt;0,INDEX(妖怪リスト!H$2:H$300,$B3,1),"")</f>
        <v/>
      </c>
      <c r="H3" s="1" t="str">
        <f aca="false">IF(INDEX(妖怪リスト!I$2:I$300,$B3,1)&gt;0,INDEX(妖怪リスト!I$2:I$300,$B3,1),"")</f>
        <v/>
      </c>
      <c r="I3" s="1" t="n">
        <f aca="false">IF(INDEX(妖怪リスト!J$2:J$300,$B3,1)&gt;0,INDEX(妖怪リスト!J$2:J$300,$B3,1),"")</f>
        <v>7</v>
      </c>
      <c r="J3" s="1" t="str">
        <f aca="false">IF(INDEX(妖怪リスト!K$2:K$300,$B3,1)&gt;0,INDEX(妖怪リスト!K$2:K$300,$B3,1),"")</f>
        <v/>
      </c>
      <c r="K3" s="1" t="str">
        <f aca="false">IF(INDEX(妖怪リスト!L$2:L$300,$B3,1)&gt;0,INDEX(妖怪リスト!L$2:L$300,$B3,1),"")</f>
        <v/>
      </c>
      <c r="L3" s="1" t="str">
        <f aca="false">IF(INDEX(妖怪リスト!M$2:M$300,$B3,1)&gt;0,INDEX(妖怪リスト!M$2:M$300,$B3,1),"")</f>
        <v/>
      </c>
      <c r="M3" s="1" t="str">
        <f aca="false">IF(INDEX(妖怪リスト!N$2:N$300,$B3,1)&gt;0,INDEX(妖怪リスト!N$2:N$300,$B3,1),"")</f>
        <v/>
      </c>
      <c r="N3" s="24"/>
      <c r="O3" s="24"/>
      <c r="P3" s="3"/>
    </row>
    <row r="4" customFormat="false" ht="12.85" hidden="false" customHeight="false" outlineLevel="0" collapsed="false">
      <c r="A4" s="23" t="s">
        <v>113</v>
      </c>
      <c r="B4" s="1" t="n">
        <f aca="false">MATCH(A4,妖怪リスト!B$2:B$300,0)</f>
        <v>47</v>
      </c>
      <c r="C4" s="1" t="n">
        <f aca="false">INDEX(妖怪リスト!D$2:D$300,$B4,1)</f>
        <v>26</v>
      </c>
      <c r="D4" s="1" t="n">
        <f aca="false">INDEX(妖怪リスト!E$2:E$300,$B4,1)</f>
        <v>10260</v>
      </c>
      <c r="E4" s="1" t="n">
        <f aca="false">INDEX(妖怪リスト!F$2:F$300,$B4,1)</f>
        <v>9060</v>
      </c>
      <c r="F4" s="1" t="n">
        <f aca="false">INDEX(妖怪リスト!G$2:G$300,$B4,1)</f>
        <v>8600</v>
      </c>
      <c r="G4" s="1" t="str">
        <f aca="false">IF(INDEX(妖怪リスト!H$2:H$300,$B4,1)&gt;0,INDEX(妖怪リスト!H$2:H$300,$B4,1),"")</f>
        <v/>
      </c>
      <c r="H4" s="1" t="n">
        <f aca="false">IF(INDEX(妖怪リスト!I$2:I$300,$B4,1)&gt;0,INDEX(妖怪リスト!I$2:I$300,$B4,1),"")</f>
        <v>10</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str">
        <f aca="false">IF(INDEX(妖怪リスト!N$2:N$300,$B4,1)&gt;0,INDEX(妖怪リスト!N$2:N$300,$B4,1),"")</f>
        <v/>
      </c>
      <c r="N4" s="24" t="n">
        <v>1</v>
      </c>
      <c r="O4" s="24"/>
      <c r="P4" s="3"/>
    </row>
    <row r="5" customFormat="false" ht="12.85" hidden="false" customHeight="false" outlineLevel="0" collapsed="false">
      <c r="A5" s="23" t="s">
        <v>130</v>
      </c>
      <c r="B5" s="1" t="n">
        <f aca="false">MATCH(A5,妖怪リスト!B$2:B$300,0)</f>
        <v>65</v>
      </c>
      <c r="C5" s="1" t="n">
        <f aca="false">INDEX(妖怪リスト!D$2:D$300,$B5,1)</f>
        <v>21</v>
      </c>
      <c r="D5" s="1" t="n">
        <f aca="false">INDEX(妖怪リスト!E$2:E$300,$B5,1)</f>
        <v>8971</v>
      </c>
      <c r="E5" s="1" t="n">
        <f aca="false">INDEX(妖怪リスト!F$2:F$300,$B5,1)</f>
        <v>8817</v>
      </c>
      <c r="F5" s="1" t="n">
        <f aca="false">INDEX(妖怪リスト!G$2:G$300,$B5,1)</f>
        <v>7090</v>
      </c>
      <c r="G5" s="1" t="n">
        <f aca="false">IF(INDEX(妖怪リスト!H$2:H$300,$B5,1)&gt;0,INDEX(妖怪リスト!H$2:H$300,$B5,1),"")</f>
        <v>6</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str">
        <f aca="false">IF(INDEX(妖怪リスト!N$2:N$300,$B5,1)&gt;0,INDEX(妖怪リスト!N$2:N$300,$B5,1),"")</f>
        <v/>
      </c>
      <c r="N5" s="24"/>
      <c r="O5" s="24"/>
      <c r="P5" s="3"/>
    </row>
    <row r="6" customFormat="false" ht="12.85" hidden="false" customHeight="false" outlineLevel="0" collapsed="false">
      <c r="A6" s="23" t="s">
        <v>129</v>
      </c>
      <c r="B6" s="1" t="n">
        <f aca="false">MATCH(A6,妖怪リスト!B$2:B$300,0)</f>
        <v>64</v>
      </c>
      <c r="C6" s="1" t="n">
        <f aca="false">INDEX(妖怪リスト!D$2:D$300,$B6,1)</f>
        <v>20</v>
      </c>
      <c r="D6" s="1" t="n">
        <f aca="false">INDEX(妖怪リスト!E$2:E$300,$B6,1)</f>
        <v>8307</v>
      </c>
      <c r="E6" s="1" t="n">
        <f aca="false">INDEX(妖怪リスト!F$2:F$300,$B6,1)</f>
        <v>8459</v>
      </c>
      <c r="F6" s="1" t="n">
        <f aca="false">INDEX(妖怪リスト!G$2:G$300,$B6,1)</f>
        <v>9558</v>
      </c>
      <c r="G6" s="1" t="str">
        <f aca="false">IF(INDEX(妖怪リスト!H$2:H$300,$B6,1)&gt;0,INDEX(妖怪リスト!H$2:H$300,$B6,1),"")</f>
        <v/>
      </c>
      <c r="H6" s="1" t="str">
        <f aca="false">IF(INDEX(妖怪リスト!I$2:I$300,$B6,1)&gt;0,INDEX(妖怪リスト!I$2:I$300,$B6,1),"")</f>
        <v/>
      </c>
      <c r="I6" s="1" t="n">
        <f aca="false">IF(INDEX(妖怪リスト!J$2:J$300,$B6,1)&gt;0,INDEX(妖怪リスト!J$2:J$300,$B6,1),"")</f>
        <v>8</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str">
        <f aca="false">IF(INDEX(妖怪リスト!N$2:N$300,$B6,1)&gt;0,INDEX(妖怪リスト!N$2:N$300,$B6,1),"")</f>
        <v/>
      </c>
      <c r="N6" s="24"/>
      <c r="O6" s="24" t="n">
        <v>1</v>
      </c>
      <c r="P6" s="3"/>
    </row>
    <row r="7" customFormat="false" ht="12.85" hidden="false" customHeight="false" outlineLevel="0" collapsed="false">
      <c r="A7" s="23" t="s">
        <v>116</v>
      </c>
      <c r="B7" s="1" t="n">
        <f aca="false">MATCH(A7,妖怪リスト!B$2:B$300,0)</f>
        <v>48</v>
      </c>
      <c r="C7" s="1" t="n">
        <f aca="false">INDEX(妖怪リスト!D$2:D$300,$B7,1)</f>
        <v>22</v>
      </c>
      <c r="D7" s="1" t="n">
        <f aca="false">INDEX(妖怪リスト!E$2:E$300,$B7,1)</f>
        <v>9426</v>
      </c>
      <c r="E7" s="1" t="n">
        <f aca="false">INDEX(妖怪リスト!F$2:F$300,$B7,1)</f>
        <v>9116</v>
      </c>
      <c r="F7" s="1" t="n">
        <f aca="false">INDEX(妖怪リスト!G$2:G$300,$B7,1)</f>
        <v>8318</v>
      </c>
      <c r="G7" s="1" t="str">
        <f aca="false">IF(INDEX(妖怪リスト!H$2:H$300,$B7,1)&gt;0,INDEX(妖怪リスト!H$2:H$300,$B7,1),"")</f>
        <v/>
      </c>
      <c r="H7" s="1" t="str">
        <f aca="false">IF(INDEX(妖怪リスト!I$2:I$300,$B7,1)&gt;0,INDEX(妖怪リスト!I$2:I$300,$B7,1),"")</f>
        <v/>
      </c>
      <c r="I7" s="1" t="str">
        <f aca="false">IF(INDEX(妖怪リスト!J$2:J$300,$B7,1)&gt;0,INDEX(妖怪リスト!J$2:J$300,$B7,1),"")</f>
        <v/>
      </c>
      <c r="J7" s="1" t="str">
        <f aca="false">IF(INDEX(妖怪リスト!K$2:K$300,$B7,1)&gt;0,INDEX(妖怪リスト!K$2:K$300,$B7,1),"")</f>
        <v/>
      </c>
      <c r="K7" s="1" t="n">
        <f aca="false">IF(INDEX(妖怪リスト!L$2:L$300,$B7,1)&gt;0,INDEX(妖怪リスト!L$2:L$300,$B7,1),"")</f>
        <v>7</v>
      </c>
      <c r="L7" s="1" t="str">
        <f aca="false">IF(INDEX(妖怪リスト!M$2:M$300,$B7,1)&gt;0,INDEX(妖怪リスト!M$2:M$300,$B7,1),"")</f>
        <v/>
      </c>
      <c r="M7" s="1" t="str">
        <f aca="false">IF(INDEX(妖怪リスト!N$2:N$300,$B7,1)&gt;0,INDEX(妖怪リスト!N$2:N$300,$B7,1),"")</f>
        <v/>
      </c>
      <c r="N7" s="24"/>
      <c r="O7" s="24"/>
      <c r="P7" s="3"/>
    </row>
    <row r="8" customFormat="false" ht="12.85" hidden="false" customHeight="false" outlineLevel="0" collapsed="false">
      <c r="A8" s="23" t="s">
        <v>82</v>
      </c>
      <c r="B8" s="1" t="n">
        <f aca="false">MATCH(A8,妖怪リスト!B$2:B$300,0)</f>
        <v>15</v>
      </c>
      <c r="C8" s="1" t="n">
        <f aca="false">INDEX(妖怪リスト!D$2:D$300,$B8,1)</f>
        <v>17</v>
      </c>
      <c r="D8" s="1" t="n">
        <f aca="false">INDEX(妖怪リスト!E$2:E$300,$B8,1)</f>
        <v>6891</v>
      </c>
      <c r="E8" s="1" t="n">
        <f aca="false">INDEX(妖怪リスト!F$2:F$300,$B8,1)</f>
        <v>7034</v>
      </c>
      <c r="F8" s="1" t="n">
        <f aca="false">INDEX(妖怪リスト!G$2:G$300,$B8,1)</f>
        <v>7178</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str">
        <f aca="false">IF(INDEX(妖怪リスト!K$2:K$300,$B8,1)&gt;0,INDEX(妖怪リスト!K$2:K$300,$B8,1),"")</f>
        <v/>
      </c>
      <c r="K8" s="1" t="n">
        <f aca="false">IF(INDEX(妖怪リスト!L$2:L$300,$B8,1)&gt;0,INDEX(妖怪リスト!L$2:L$300,$B8,1),"")</f>
        <v>7</v>
      </c>
      <c r="L8" s="1" t="str">
        <f aca="false">IF(INDEX(妖怪リスト!M$2:M$300,$B8,1)&gt;0,INDEX(妖怪リスト!M$2:M$300,$B8,1),"")</f>
        <v/>
      </c>
      <c r="M8" s="1" t="str">
        <f aca="false">IF(INDEX(妖怪リスト!N$2:N$300,$B8,1)&gt;0,INDEX(妖怪リスト!N$2:N$300,$B8,1),"")</f>
        <v/>
      </c>
      <c r="N8" s="24"/>
      <c r="O8" s="24"/>
      <c r="P8" s="3"/>
    </row>
    <row r="9" customFormat="false" ht="12.85" hidden="false" customHeight="false" outlineLevel="0" collapsed="false">
      <c r="A9" s="23" t="s">
        <v>83</v>
      </c>
      <c r="B9" s="1" t="n">
        <f aca="false">MATCH(A9,妖怪リスト!B$2:B$300,0)</f>
        <v>16</v>
      </c>
      <c r="C9" s="1" t="n">
        <f aca="false">INDEX(妖怪リスト!D$2:D$300,$B9,1)</f>
        <v>17</v>
      </c>
      <c r="D9" s="1" t="n">
        <f aca="false">INDEX(妖怪リスト!E$2:E$300,$B9,1)</f>
        <v>6983</v>
      </c>
      <c r="E9" s="1" t="n">
        <f aca="false">INDEX(妖怪リスト!F$2:F$300,$B9,1)</f>
        <v>7771</v>
      </c>
      <c r="F9" s="1" t="n">
        <f aca="false">INDEX(妖怪リスト!G$2:G$300,$B9,1)</f>
        <v>6358</v>
      </c>
      <c r="G9" s="1" t="str">
        <f aca="false">IF(INDEX(妖怪リスト!H$2:H$300,$B9,1)&gt;0,INDEX(妖怪リスト!H$2:H$300,$B9,1),"")</f>
        <v/>
      </c>
      <c r="H9" s="1" t="n">
        <f aca="false">IF(INDEX(妖怪リスト!I$2:I$300,$B9,1)&gt;0,INDEX(妖怪リスト!I$2:I$300,$B9,1),"")</f>
        <v>7</v>
      </c>
      <c r="I9" s="1" t="str">
        <f aca="false">IF(INDEX(妖怪リスト!J$2:J$300,$B9,1)&gt;0,INDEX(妖怪リスト!J$2:J$300,$B9,1),"")</f>
        <v/>
      </c>
      <c r="J9" s="1" t="str">
        <f aca="false">IF(INDEX(妖怪リスト!K$2:K$300,$B9,1)&gt;0,INDEX(妖怪リスト!K$2:K$300,$B9,1),"")</f>
        <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4"/>
      <c r="O9" s="24"/>
      <c r="P9" s="3"/>
    </row>
    <row r="10" customFormat="false" ht="12.85" hidden="false" customHeight="false" outlineLevel="0" collapsed="false">
      <c r="A10" s="23" t="s">
        <v>84</v>
      </c>
      <c r="B10" s="1" t="n">
        <f aca="false">MATCH(A10,妖怪リスト!B$2:B$300,0)</f>
        <v>17</v>
      </c>
      <c r="C10" s="1" t="n">
        <f aca="false">INDEX(妖怪リスト!D$2:D$300,$B10,1)</f>
        <v>17</v>
      </c>
      <c r="D10" s="1" t="n">
        <f aca="false">INDEX(妖怪リスト!E$2:E$300,$B10,1)</f>
        <v>6666</v>
      </c>
      <c r="E10" s="1" t="n">
        <f aca="false">INDEX(妖怪リスト!F$2:F$300,$B10,1)</f>
        <v>6123</v>
      </c>
      <c r="F10" s="1" t="n">
        <f aca="false">INDEX(妖怪リスト!G$2:G$300,$B10,1)</f>
        <v>6389</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n">
        <f aca="false">IF(INDEX(妖怪リスト!K$2:K$300,$B10,1)&gt;0,INDEX(妖怪リスト!K$2:K$300,$B10,1),"")</f>
        <v>8</v>
      </c>
      <c r="K10" s="1" t="str">
        <f aca="false">IF(INDEX(妖怪リスト!L$2:L$300,$B10,1)&gt;0,INDEX(妖怪リスト!L$2:L$300,$B10,1),"")</f>
        <v/>
      </c>
      <c r="L10" s="1" t="str">
        <f aca="false">IF(INDEX(妖怪リスト!M$2:M$300,$B10,1)&gt;0,INDEX(妖怪リスト!M$2:M$300,$B10,1),"")</f>
        <v/>
      </c>
      <c r="M10" s="1" t="str">
        <f aca="false">IF(INDEX(妖怪リスト!N$2:N$300,$B10,1)&gt;0,INDEX(妖怪リスト!N$2:N$300,$B10,1),"")</f>
        <v/>
      </c>
      <c r="N10" s="24"/>
      <c r="O10" s="24"/>
      <c r="P10" s="3"/>
    </row>
    <row r="11" customFormat="false" ht="12.85" hidden="false" customHeight="false" outlineLevel="0" collapsed="false">
      <c r="A11" s="23" t="s">
        <v>87</v>
      </c>
      <c r="B11" s="1" t="n">
        <f aca="false">MATCH(A11,妖怪リスト!B$2:B$300,0)</f>
        <v>18</v>
      </c>
      <c r="C11" s="1" t="n">
        <f aca="false">INDEX(妖怪リスト!D$2:D$300,$B11,1)</f>
        <v>17</v>
      </c>
      <c r="D11" s="1" t="n">
        <f aca="false">INDEX(妖怪リスト!E$2:E$300,$B11,1)</f>
        <v>8297</v>
      </c>
      <c r="E11" s="1" t="n">
        <f aca="false">INDEX(妖怪リスト!F$2:F$300,$B11,1)</f>
        <v>7127</v>
      </c>
      <c r="F11" s="1" t="n">
        <f aca="false">INDEX(妖怪リスト!G$2:G$300,$B11,1)</f>
        <v>7095</v>
      </c>
      <c r="G11" s="1" t="n">
        <f aca="false">IF(INDEX(妖怪リスト!H$2:H$300,$B11,1)&gt;0,INDEX(妖怪リスト!H$2:H$300,$B11,1),"")</f>
        <v>7</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4"/>
      <c r="O11" s="24"/>
      <c r="P11" s="3"/>
    </row>
    <row r="12" customFormat="false" ht="12.85" hidden="false" customHeight="false" outlineLevel="0" collapsed="false">
      <c r="A12" s="25" t="s">
        <v>299</v>
      </c>
      <c r="C12" s="26" t="n">
        <f aca="false">SUM(C2:C11)</f>
        <v>196</v>
      </c>
      <c r="D12" s="26" t="n">
        <f aca="false">SUM(D2:D11)+INT((D2*$N2+D3*$N3+D4*$N4+D5*$N5+D6*$N6+D7*$N7+D8*$N8+D9*$N9+D10*$N10+D11*$N11)*0.5)</f>
        <v>86024</v>
      </c>
      <c r="E12" s="26" t="n">
        <f aca="false">SUM(E2:E11)+INT((E2*$N2+E3*$N3+E4*$N4+E5*$N5+E6*$N6+E7*$N7+E8*$N8+E9*$N9+E10*$N10+E11*$N11)*0.5)</f>
        <v>82241</v>
      </c>
      <c r="F12" s="26" t="n">
        <f aca="false">SUM(F2:F11)+INT((F2*$O2+F3*$O3+F4*$O4+F5*$O5+F6*$O6+F7*$O7+F8*$O8+F9*$O9+F10*$O10+F11*$O11)*0.5)</f>
        <v>79184</v>
      </c>
      <c r="G12" s="26" t="n">
        <f aca="false">SUM(G2:G11)</f>
        <v>13</v>
      </c>
      <c r="H12" s="26" t="n">
        <f aca="false">SUM(H2:H11)</f>
        <v>17</v>
      </c>
      <c r="I12" s="26" t="n">
        <f aca="false">SUM(I2:I11)</f>
        <v>15</v>
      </c>
      <c r="J12" s="26" t="n">
        <f aca="false">SUM(J2:J11)</f>
        <v>8</v>
      </c>
      <c r="K12" s="26" t="n">
        <f aca="false">SUM(K2:K11)</f>
        <v>14</v>
      </c>
      <c r="L12" s="26" t="n">
        <f aca="false">SUM(L2:L11)</f>
        <v>5</v>
      </c>
      <c r="M12" s="26" t="n">
        <f aca="false">SUM(M2:M11)</f>
        <v>0</v>
      </c>
    </row>
    <row r="14" customFormat="false" ht="12.85" hidden="false" customHeight="false" outlineLevel="0" collapsed="false">
      <c r="A14" s="3" t="s">
        <v>300</v>
      </c>
      <c r="C14" s="3"/>
      <c r="N14" s="3" t="s">
        <v>237</v>
      </c>
      <c r="O14" s="3" t="s">
        <v>238</v>
      </c>
    </row>
    <row r="15" customFormat="false" ht="12.85" hidden="false" customHeight="false" outlineLevel="0" collapsed="false">
      <c r="A15" s="27"/>
      <c r="C15" s="37" t="s">
        <v>310</v>
      </c>
      <c r="D15" s="37"/>
      <c r="E15" s="37"/>
      <c r="F15" s="37"/>
      <c r="G15" s="37"/>
      <c r="H15" s="37"/>
      <c r="I15" s="37"/>
      <c r="J15" s="37"/>
      <c r="K15" s="37"/>
      <c r="L15" s="37"/>
      <c r="M15" s="37"/>
      <c r="N15" s="29"/>
      <c r="O15" s="29" t="n">
        <v>25</v>
      </c>
    </row>
    <row r="16" customFormat="false" ht="12.85" hidden="false" customHeight="false" outlineLevel="0" collapsed="false">
      <c r="A16" s="30"/>
      <c r="C16" s="37" t="s">
        <v>316</v>
      </c>
      <c r="D16" s="37"/>
      <c r="E16" s="37"/>
      <c r="F16" s="37"/>
      <c r="G16" s="37"/>
      <c r="H16" s="37"/>
      <c r="I16" s="37"/>
      <c r="J16" s="37"/>
      <c r="K16" s="37"/>
      <c r="L16" s="37"/>
      <c r="M16" s="37"/>
      <c r="N16" s="29" t="n">
        <v>25</v>
      </c>
      <c r="O16" s="29"/>
    </row>
    <row r="17" customFormat="false" ht="12.85" hidden="false" customHeight="false" outlineLevel="0" collapsed="false">
      <c r="A17" s="30"/>
      <c r="C17" s="28"/>
      <c r="D17" s="28"/>
      <c r="E17" s="28"/>
      <c r="F17" s="28"/>
      <c r="G17" s="28"/>
      <c r="H17" s="28"/>
      <c r="I17" s="28"/>
      <c r="J17" s="28"/>
      <c r="K17" s="28"/>
      <c r="L17" s="28"/>
      <c r="M17" s="28"/>
      <c r="N17" s="29"/>
      <c r="O17" s="29"/>
    </row>
    <row r="18" customFormat="false" ht="12.85" hidden="false" customHeight="false" outlineLevel="0" collapsed="false">
      <c r="A18" s="30"/>
      <c r="C18" s="28"/>
      <c r="D18" s="28"/>
      <c r="E18" s="28"/>
      <c r="F18" s="28"/>
      <c r="G18" s="28"/>
      <c r="H18" s="28"/>
      <c r="I18" s="28"/>
      <c r="J18" s="28"/>
      <c r="K18" s="28"/>
      <c r="L18" s="28"/>
      <c r="M18" s="28"/>
      <c r="N18" s="29"/>
      <c r="O18" s="29"/>
    </row>
    <row r="19" customFormat="false" ht="12.85" hidden="false" customHeight="false" outlineLevel="0" collapsed="false">
      <c r="A19" s="31"/>
      <c r="C19" s="28"/>
      <c r="D19" s="28"/>
      <c r="E19" s="28"/>
      <c r="F19" s="28"/>
      <c r="G19" s="28"/>
      <c r="H19" s="28"/>
      <c r="I19" s="28"/>
      <c r="J19" s="28"/>
      <c r="K19" s="28"/>
      <c r="L19" s="28"/>
      <c r="M19" s="28"/>
      <c r="N19" s="29"/>
      <c r="O19" s="29"/>
      <c r="Q19" s="3" t="s">
        <v>301</v>
      </c>
    </row>
    <row r="20" customFormat="false" ht="12.85" hidden="true" customHeight="false" outlineLevel="0" collapsed="false">
      <c r="A20" s="32"/>
      <c r="G20" s="1" t="n">
        <f aca="false">G12</f>
        <v>13</v>
      </c>
      <c r="H20" s="1" t="n">
        <f aca="false">H12</f>
        <v>17</v>
      </c>
      <c r="I20" s="1" t="n">
        <f aca="false">I12</f>
        <v>15</v>
      </c>
      <c r="J20" s="1" t="n">
        <f aca="false">J12</f>
        <v>8</v>
      </c>
      <c r="K20" s="1" t="n">
        <f aca="false">K12</f>
        <v>14</v>
      </c>
      <c r="L20" s="1" t="n">
        <f aca="false">L12</f>
        <v>5</v>
      </c>
      <c r="M20" s="1" t="n">
        <f aca="false">M12</f>
        <v>0</v>
      </c>
      <c r="N20" s="3"/>
      <c r="O20" s="3"/>
    </row>
    <row r="21" customFormat="false" ht="12.85" hidden="false" customHeight="false" outlineLevel="0" collapsed="false">
      <c r="A21" s="33" t="s">
        <v>302</v>
      </c>
      <c r="B21" s="33"/>
      <c r="C21" s="33"/>
      <c r="D21" s="33"/>
      <c r="E21" s="33"/>
      <c r="F21" s="33"/>
      <c r="G21" s="1" t="n">
        <f aca="false">G20-$Q21*連携!D2-$R21*連携!L2-$S21*連携!T2-$T21*連携!AB2-$U21*連携!AJ2</f>
        <v>13</v>
      </c>
      <c r="H21" s="1" t="n">
        <f aca="false">H20-$Q21*連携!E2-$R21*連携!M2-$S21*連携!U2-$T21*連携!AC2-$U21*連携!AK2</f>
        <v>17</v>
      </c>
      <c r="I21" s="1" t="n">
        <f aca="false">I20-$Q21*連携!F2-$R21*連携!N2-$S21*連携!V2-$T21*連携!AD2-$U21*連携!AL2</f>
        <v>15</v>
      </c>
      <c r="J21" s="1" t="n">
        <f aca="false">J20-$Q21*連携!G2-$R21*連携!O2-$S21*連携!W2-$T21*連携!AE2-$U21*連携!AM2</f>
        <v>8</v>
      </c>
      <c r="K21" s="1" t="n">
        <f aca="false">K20-$Q21*連携!H2-$R21*連携!P2-$S21*連携!X2-$T21*連携!AF2-$U21*連携!AN2</f>
        <v>14</v>
      </c>
      <c r="L21" s="1" t="n">
        <f aca="false">L20-$Q21*連携!I2-$R21*連携!Q2-$S21*連携!Y2-$T21*連携!AG2-$U21*連携!AO2</f>
        <v>5</v>
      </c>
      <c r="M21" s="1" t="n">
        <f aca="false">M20-$Q21*連携!J2-$R21*連携!R2-$S21*連携!Z2-$T21*連携!AH2-$U21*連携!AP2</f>
        <v>0</v>
      </c>
      <c r="N21" s="1" t="str">
        <f aca="false">IF(AND(SUM($Q21:$U21)&gt;0,連携!B2&gt;0),連携!B2,"")</f>
        <v/>
      </c>
      <c r="O21" s="1" t="str">
        <f aca="false">IF(AND(SUM($Q21:$U21)&gt;0,連携!C2&gt;0),連携!C2,"")</f>
        <v/>
      </c>
      <c r="P21" s="1" t="str">
        <f aca="false">連携!A2</f>
        <v>遍く絶光の御加護</v>
      </c>
      <c r="Q21" s="21" t="n">
        <f aca="false">IF(AND($G20&gt;=連携!D2,$H20&gt;=連携!E2,$I20&gt;=連携!F2,$J20&gt;=連携!G2,$K20&gt;=連携!H2,$L20&gt;=連携!I2,$M20&gt;=連携!J2),1,0)</f>
        <v>0</v>
      </c>
      <c r="R21" s="21"/>
      <c r="S21" s="21"/>
      <c r="T21" s="21"/>
      <c r="U21" s="21"/>
    </row>
    <row r="22" customFormat="false" ht="12.85" hidden="false" customHeight="false" outlineLevel="0" collapsed="false">
      <c r="A22" s="33" t="s">
        <v>303</v>
      </c>
      <c r="B22" s="33"/>
      <c r="C22" s="33"/>
      <c r="D22" s="33"/>
      <c r="E22" s="33"/>
      <c r="F22" s="33"/>
      <c r="G22" s="1" t="n">
        <f aca="false">G21-$Q22*連携!D3-$R22*連携!L3-$S22*連携!T3-$T22*連携!AB3-$U22*連携!AJ3</f>
        <v>13</v>
      </c>
      <c r="H22" s="1" t="n">
        <f aca="false">H21-$Q22*連携!E3-$R22*連携!M3-$S22*連携!U3-$T22*連携!AC3-$U22*連携!AK3</f>
        <v>17</v>
      </c>
      <c r="I22" s="1" t="n">
        <f aca="false">I21-$Q22*連携!F3-$R22*連携!N3-$S22*連携!V3-$T22*連携!AD3-$U22*連携!AL3</f>
        <v>15</v>
      </c>
      <c r="J22" s="1" t="n">
        <f aca="false">J21-$Q22*連携!G3-$R22*連携!O3-$S22*連携!W3-$T22*連携!AE3-$U22*連携!AM3</f>
        <v>8</v>
      </c>
      <c r="K22" s="1" t="n">
        <f aca="false">K21-$Q22*連携!H3-$R22*連携!P3-$S22*連携!X3-$T22*連携!AF3-$U22*連携!AN3</f>
        <v>14</v>
      </c>
      <c r="L22" s="1" t="n">
        <f aca="false">L21-$Q22*連携!I3-$R22*連携!Q3-$S22*連携!Y3-$T22*連携!AG3-$U22*連携!AO3</f>
        <v>5</v>
      </c>
      <c r="M22" s="1" t="n">
        <f aca="false">M21-$Q22*連携!J3-$R22*連携!R3-$S22*連携!Z3-$T22*連携!AH3-$U22*連携!AP3</f>
        <v>0</v>
      </c>
      <c r="N22" s="1" t="str">
        <f aca="false">IF(AND(SUM($Q22:$U22)&gt;0,連携!B3&gt;0),連携!B3,"")</f>
        <v/>
      </c>
      <c r="O22" s="1" t="str">
        <f aca="false">IF(AND(SUM($Q22:$U22)&gt;0,連携!C3&gt;0),連携!C3,"")</f>
        <v/>
      </c>
      <c r="P22" s="1" t="str">
        <f aca="false">連携!A3</f>
        <v>深き絶闇の無秩序</v>
      </c>
      <c r="Q22" s="21" t="n">
        <f aca="false">IF(AND($G21&gt;=連携!D3,$H21&gt;=連携!E3,$I21&gt;=連携!F3,$J21&gt;=連携!G3,$K21&gt;=連携!H3,$L21&gt;=連携!I3,$M21&gt;=連携!J3),1,0)</f>
        <v>0</v>
      </c>
      <c r="R22" s="21"/>
      <c r="S22" s="21"/>
      <c r="T22" s="21"/>
      <c r="U22" s="21"/>
    </row>
    <row r="23" customFormat="false" ht="12.85" hidden="false" customHeight="false" outlineLevel="0" collapsed="false">
      <c r="A23" s="33" t="s">
        <v>304</v>
      </c>
      <c r="B23" s="33"/>
      <c r="C23" s="33"/>
      <c r="D23" s="33"/>
      <c r="E23" s="33"/>
      <c r="F23" s="33"/>
      <c r="G23" s="1" t="n">
        <f aca="false">G22-$Q23*連携!D4-$R23*連携!L4-$S23*連携!T4-$T23*連携!AB4-$U23*連携!AJ4</f>
        <v>13</v>
      </c>
      <c r="H23" s="1" t="n">
        <f aca="false">H22-$Q23*連携!E4-$R23*連携!M4-$S23*連携!U4-$T23*連携!AC4-$U23*連携!AK4</f>
        <v>17</v>
      </c>
      <c r="I23" s="1" t="n">
        <f aca="false">I22-$Q23*連携!F4-$R23*連携!N4-$S23*連携!V4-$T23*連携!AD4-$U23*連携!AL4</f>
        <v>15</v>
      </c>
      <c r="J23" s="1" t="n">
        <f aca="false">J22-$Q23*連携!G4-$R23*連携!O4-$S23*連携!W4-$T23*連携!AE4-$U23*連携!AM4</f>
        <v>8</v>
      </c>
      <c r="K23" s="1" t="n">
        <f aca="false">K22-$Q23*連携!H4-$R23*連携!P4-$S23*連携!X4-$T23*連携!AF4-$U23*連携!AN4</f>
        <v>14</v>
      </c>
      <c r="L23" s="1" t="n">
        <f aca="false">L22-$Q23*連携!I4-$R23*連携!Q4-$S23*連携!Y4-$T23*連携!AG4-$U23*連携!AO4</f>
        <v>5</v>
      </c>
      <c r="M23" s="1" t="n">
        <f aca="false">M22-$Q23*連携!J4-$R23*連携!R4-$S23*連携!Z4-$T23*連携!AH4-$U23*連携!AP4</f>
        <v>0</v>
      </c>
      <c r="N23" s="1" t="str">
        <f aca="false">IF(AND(SUM($Q23:$U23)&gt;0,連携!B4&gt;0),連携!B4,"")</f>
        <v/>
      </c>
      <c r="O23" s="1" t="str">
        <f aca="false">IF(AND(SUM($Q23:$U23)&gt;0,連携!C4&gt;0),連携!C4,"")</f>
        <v/>
      </c>
      <c r="P23" s="1" t="str">
        <f aca="false">連携!A4</f>
        <v>遍く光の御加護 </v>
      </c>
      <c r="Q23" s="21" t="n">
        <f aca="false">IF(AND($G22&gt;=連携!D4,$H22&gt;=連携!E4,$I22&gt;=連携!F4,$J22&gt;=連携!G4,$K22&gt;=連携!H4,$L22&gt;=連携!I4,$M22&gt;=連携!J4,R23+S23+T23+U23=0),1,0)</f>
        <v>0</v>
      </c>
      <c r="R23" s="21" t="n">
        <f aca="false">IF(AND($G22&gt;=連携!L4,$H22&gt;=連携!M4,$I22&gt;=連携!N4,$J22&gt;=連携!O4,$K22&gt;=連携!P4,$L22&gt;=連携!Q4,$M22&gt;=連携!R4,S23+T23+U23=0),1,0)</f>
        <v>0</v>
      </c>
      <c r="S23" s="21" t="n">
        <f aca="false">IF(AND($G22&gt;=連携!T4,$H22&gt;=連携!U4,$I22&gt;=連携!V4,$J22&gt;=連携!W4,$K22&gt;=連携!X4,$L22&gt;=連携!Y4,$M22&gt;=連携!Z4,T23+U23=0),1,0)</f>
        <v>0</v>
      </c>
      <c r="T23" s="21" t="n">
        <f aca="false">IF(AND($G22&gt;=連携!AB4,$H22&gt;=連携!AC4,$I22&gt;=連携!AD4,$J22&gt;=連携!AE4,$K22&gt;=連携!AF4,$L22&gt;=連携!AG4,$M22&gt;=連携!AH4,U23=0),1,0)</f>
        <v>0</v>
      </c>
      <c r="U23" s="21" t="n">
        <f aca="false">IF(AND($G22&gt;=連携!AJ4,$H22&gt;=連携!AK4,$I22&gt;=連携!AL4,$J22&gt;=連携!AM4,$K22&gt;=連携!AN4,$L22&gt;=連携!AO4,$M22&gt;=連携!AP4),1,0)</f>
        <v>0</v>
      </c>
    </row>
    <row r="24" customFormat="false" ht="12.85" hidden="false" customHeight="false" outlineLevel="0" collapsed="false">
      <c r="A24" s="33" t="s">
        <v>305</v>
      </c>
      <c r="B24" s="33"/>
      <c r="C24" s="33"/>
      <c r="D24" s="33"/>
      <c r="E24" s="33"/>
      <c r="F24" s="33"/>
      <c r="G24" s="1" t="n">
        <f aca="false">G23-$Q24*連携!D5-$R24*連携!L5-$S24*連携!T5-$T24*連携!AB5-$U24*連携!AJ5</f>
        <v>13</v>
      </c>
      <c r="H24" s="1" t="n">
        <f aca="false">H23-$Q24*連携!E5-$R24*連携!M5-$S24*連携!U5-$T24*連携!AC5-$U24*連携!AK5</f>
        <v>17</v>
      </c>
      <c r="I24" s="1" t="n">
        <f aca="false">I23-$Q24*連携!F5-$R24*連携!N5-$S24*連携!V5-$T24*連携!AD5-$U24*連携!AL5</f>
        <v>15</v>
      </c>
      <c r="J24" s="1" t="n">
        <f aca="false">J23-$Q24*連携!G5-$R24*連携!O5-$S24*連携!W5-$T24*連携!AE5-$U24*連携!AM5</f>
        <v>8</v>
      </c>
      <c r="K24" s="1" t="n">
        <f aca="false">K23-$Q24*連携!H5-$R24*連携!P5-$S24*連携!X5-$T24*連携!AF5-$U24*連携!AN5</f>
        <v>14</v>
      </c>
      <c r="L24" s="1" t="n">
        <f aca="false">L23-$Q24*連携!I5-$R24*連携!Q5-$S24*連携!Y5-$T24*連携!AG5-$U24*連携!AO5</f>
        <v>5</v>
      </c>
      <c r="M24" s="1" t="n">
        <f aca="false">M23-$Q24*連携!J5-$R24*連携!R5-$S24*連携!Z5-$T24*連携!AH5-$U24*連携!AP5</f>
        <v>0</v>
      </c>
      <c r="N24" s="1" t="str">
        <f aca="false">IF(AND(SUM($Q24:$U24)&gt;0,連携!B5&gt;0),連携!B5,"")</f>
        <v/>
      </c>
      <c r="O24" s="1" t="str">
        <f aca="false">IF(AND(SUM($Q24:$U24)&gt;0,連携!C5&gt;0),連携!C5,"")</f>
        <v/>
      </c>
      <c r="P24" s="1" t="str">
        <f aca="false">連携!A5</f>
        <v>深き闇の無秩序</v>
      </c>
      <c r="Q24" s="21" t="n">
        <f aca="false">IF(AND($G23&gt;=連携!D5,$H23&gt;=連携!E5,$I23&gt;=連携!F5,$J23&gt;=連携!G5,$K23&gt;=連携!H5,$L23&gt;=連携!I5,$M23&gt;=連携!J5,R24+S24+T24+U24=0),1,0)</f>
        <v>0</v>
      </c>
      <c r="R24" s="21" t="n">
        <f aca="false">IF(AND($G23&gt;=連携!L5,$H23&gt;=連携!M5,$I23&gt;=連携!N5,$J23&gt;=連携!O5,$K23&gt;=連携!P5,$L23&gt;=連携!Q5,$M23&gt;=連携!R5,S24+T24+U24=0),1,0)</f>
        <v>0</v>
      </c>
      <c r="S24" s="21" t="n">
        <f aca="false">IF(AND($G23&gt;=連携!T5,$H23&gt;=連携!U5,$I23&gt;=連携!V5,$J23&gt;=連携!W5,$K23&gt;=連携!X5,$L23&gt;=連携!Y5,$M23&gt;=連携!Z5,T24+U24=0),1,0)</f>
        <v>0</v>
      </c>
      <c r="T24" s="21" t="n">
        <f aca="false">IF(AND($G23&gt;=連携!AB5,$H23&gt;=連携!AC5,$I23&gt;=連携!AD5,$J23&gt;=連携!AE5,$K23&gt;=連携!AF5,$L23&gt;=連携!AG5,$M23&gt;=連携!AH5,U24=0),1,0)</f>
        <v>0</v>
      </c>
      <c r="U24" s="21" t="n">
        <f aca="false">IF(AND($G23&gt;=連携!AJ5,$H23&gt;=連携!AK5,$I23&gt;=連携!AL5,$J23&gt;=連携!AM5,$K23&gt;=連携!AN5,$L23&gt;=連携!AO5,$M23&gt;=連携!AP5),1,0)</f>
        <v>0</v>
      </c>
    </row>
    <row r="25" customFormat="false" ht="12.85" hidden="false" customHeight="false" outlineLevel="0" collapsed="false">
      <c r="A25" s="33"/>
      <c r="B25" s="33"/>
      <c r="C25" s="33"/>
      <c r="D25" s="33"/>
      <c r="E25" s="33"/>
      <c r="F25" s="33"/>
      <c r="G25" s="1" t="n">
        <f aca="false">G24-$Q25*連携!D6-$R25*連携!L6-$S25*連携!T6-$T25*連携!AB6-$U25*連携!AJ6</f>
        <v>13</v>
      </c>
      <c r="H25" s="1" t="n">
        <f aca="false">H24-$Q25*連携!E6-$R25*連携!M6-$S25*連携!U6-$T25*連携!AC6-$U25*連携!AK6</f>
        <v>17</v>
      </c>
      <c r="I25" s="1" t="n">
        <f aca="false">I24-$Q25*連携!F6-$R25*連携!N6-$S25*連携!V6-$T25*連携!AD6-$U25*連携!AL6</f>
        <v>15</v>
      </c>
      <c r="J25" s="1" t="n">
        <f aca="false">J24-$Q25*連携!G6-$R25*連携!O6-$S25*連携!W6-$T25*連携!AE6-$U25*連携!AM6</f>
        <v>8</v>
      </c>
      <c r="K25" s="1" t="n">
        <f aca="false">K24-$Q25*連携!H6-$R25*連携!P6-$S25*連携!X6-$T25*連携!AF6-$U25*連携!AN6</f>
        <v>14</v>
      </c>
      <c r="L25" s="1" t="n">
        <f aca="false">L24-$Q25*連携!I6-$R25*連携!Q6-$S25*連携!Y6-$T25*連携!AG6-$U25*連携!AO6</f>
        <v>5</v>
      </c>
      <c r="M25" s="1" t="n">
        <f aca="false">M24-$Q25*連携!J6-$R25*連携!R6-$S25*連携!Z6-$T25*連携!AH6-$U25*連携!AP6</f>
        <v>0</v>
      </c>
      <c r="N25" s="1" t="str">
        <f aca="false">IF(AND(SUM($Q25:$U25)&gt;0,連携!B6&gt;0),連携!B6,"")</f>
        <v/>
      </c>
      <c r="O25" s="1" t="str">
        <f aca="false">IF(AND(SUM($Q25:$U25)&gt;0,連携!C6&gt;0),連携!C6,"")</f>
        <v/>
      </c>
      <c r="P25" s="1" t="str">
        <f aca="false">連携!A6</f>
        <v>光○超抱守</v>
      </c>
      <c r="Q25" s="21" t="n">
        <f aca="false">IF(AND($G24&gt;=連携!D6,$H24&gt;=連携!E6,$I24&gt;=連携!F6,$J24&gt;=連携!G6,$K24&gt;=連携!H6,$L24&gt;=連携!I6,$M24&gt;=連携!J6,R25+S25+T25+U25=0),1,0)</f>
        <v>0</v>
      </c>
      <c r="R25" s="21" t="n">
        <f aca="false">IF(AND($G24&gt;=連携!L6,$H24&gt;=連携!M6,$I24&gt;=連携!N6,$J24&gt;=連携!O6,$K24&gt;=連携!P6,$L24&gt;=連携!Q6,$M24&gt;=連携!R6,S25+T25+U25=0),1,0)</f>
        <v>0</v>
      </c>
      <c r="S25" s="21" t="n">
        <f aca="false">IF(AND($G24&gt;=連携!T6,$H24&gt;=連携!U6,$I24&gt;=連携!V6,$J24&gt;=連携!W6,$K24&gt;=連携!X6,$L24&gt;=連携!Y6,$M24&gt;=連携!Z6,T25+U25=0),1,0)</f>
        <v>0</v>
      </c>
      <c r="T25" s="21" t="n">
        <f aca="false">IF(AND($G24&gt;=連携!AB6,$H24&gt;=連携!AC6,$I24&gt;=連携!AD6,$J24&gt;=連携!AE6,$K24&gt;=連携!AF6,$L24&gt;=連携!AG6,$M24&gt;=連携!AH6,U25=0),1,0)</f>
        <v>0</v>
      </c>
      <c r="U25" s="21" t="n">
        <f aca="false">IF(AND($G24&gt;=連携!AJ6,$H24&gt;=連携!AK6,$I24&gt;=連携!AL6,$J24&gt;=連携!AM6,$K24&gt;=連携!AN6,$L24&gt;=連携!AO6,$M24&gt;=連携!AP6),1,0)</f>
        <v>0</v>
      </c>
    </row>
    <row r="26" customFormat="false" ht="12.85" hidden="false" customHeight="false" outlineLevel="0" collapsed="false">
      <c r="A26" s="33" t="s">
        <v>306</v>
      </c>
      <c r="B26" s="33"/>
      <c r="C26" s="33"/>
      <c r="D26" s="33"/>
      <c r="E26" s="33"/>
      <c r="F26" s="33"/>
      <c r="G26" s="1" t="n">
        <f aca="false">G25-$Q26*連携!D7-$R26*連携!L7-$S26*連携!T7-$T26*連携!AB7-$U26*連携!AJ7</f>
        <v>13</v>
      </c>
      <c r="H26" s="1" t="n">
        <f aca="false">H25-$Q26*連携!E7-$R26*連携!M7-$S26*連携!U7-$T26*連携!AC7-$U26*連携!AK7</f>
        <v>17</v>
      </c>
      <c r="I26" s="1" t="n">
        <f aca="false">I25-$Q26*連携!F7-$R26*連携!N7-$S26*連携!V7-$T26*連携!AD7-$U26*連携!AL7</f>
        <v>15</v>
      </c>
      <c r="J26" s="1" t="n">
        <f aca="false">J25-$Q26*連携!G7-$R26*連携!O7-$S26*連携!W7-$T26*連携!AE7-$U26*連携!AM7</f>
        <v>8</v>
      </c>
      <c r="K26" s="1" t="n">
        <f aca="false">K25-$Q26*連携!H7-$R26*連携!P7-$S26*連携!X7-$T26*連携!AF7-$U26*連携!AN7</f>
        <v>14</v>
      </c>
      <c r="L26" s="1" t="n">
        <f aca="false">L25-$Q26*連携!I7-$R26*連携!Q7-$S26*連携!Y7-$T26*連携!AG7-$U26*連携!AO7</f>
        <v>5</v>
      </c>
      <c r="M26" s="1" t="n">
        <f aca="false">M25-$Q26*連携!J7-$R26*連携!R7-$S26*連携!Z7-$T26*連携!AH7-$U26*連携!AP7</f>
        <v>0</v>
      </c>
      <c r="N26" s="1" t="str">
        <f aca="false">IF(AND(SUM($Q26:$U26)&gt;0,連携!B7&gt;0),連携!B7,"")</f>
        <v/>
      </c>
      <c r="O26" s="1" t="str">
        <f aca="false">IF(AND(SUM($Q26:$U26)&gt;0,連携!C7&gt;0),連携!C7,"")</f>
        <v/>
      </c>
      <c r="P26" s="1" t="str">
        <f aca="false">連携!A7</f>
        <v>闇○超侵壊</v>
      </c>
      <c r="Q26" s="21" t="n">
        <f aca="false">IF(AND($G25&gt;=連携!D7,$H25&gt;=連携!E7,$I25&gt;=連携!F7,$J25&gt;=連携!G7,$K25&gt;=連携!H7,$L25&gt;=連携!I7,$M25&gt;=連携!J7,R26+S26+T26+U26=0),1,0)</f>
        <v>0</v>
      </c>
      <c r="R26" s="21" t="n">
        <f aca="false">IF(AND($G25&gt;=連携!L7,$H25&gt;=連携!M7,$I25&gt;=連携!N7,$J25&gt;=連携!O7,$K25&gt;=連携!P7,$L25&gt;=連携!Q7,$M25&gt;=連携!R7,S26+T26+U26=0),1,0)</f>
        <v>0</v>
      </c>
      <c r="S26" s="21" t="n">
        <f aca="false">IF(AND($G25&gt;=連携!T7,$H25&gt;=連携!U7,$I25&gt;=連携!V7,$J25&gt;=連携!W7,$K25&gt;=連携!X7,$L25&gt;=連携!Y7,$M25&gt;=連携!Z7,T26+U26=0),1,0)</f>
        <v>0</v>
      </c>
      <c r="T26" s="21" t="n">
        <f aca="false">IF(AND($G25&gt;=連携!AB7,$H25&gt;=連携!AC7,$I25&gt;=連携!AD7,$J25&gt;=連携!AE7,$K25&gt;=連携!AF7,$L25&gt;=連携!AG7,$M25&gt;=連携!AH7,U26=0),1,0)</f>
        <v>0</v>
      </c>
      <c r="U26" s="21" t="n">
        <f aca="false">IF(AND($G25&gt;=連携!AJ7,$H25&gt;=連携!AK7,$I25&gt;=連携!AL7,$J25&gt;=連携!AM7,$K25&gt;=連携!AN7,$L25&gt;=連携!AO7,$M25&gt;=連携!AP7),1,0)</f>
        <v>0</v>
      </c>
    </row>
    <row r="27" customFormat="false" ht="12.85" hidden="false" customHeight="false" outlineLevel="0" collapsed="false">
      <c r="A27" s="33" t="s">
        <v>307</v>
      </c>
      <c r="B27" s="33"/>
      <c r="C27" s="33"/>
      <c r="D27" s="33"/>
      <c r="E27" s="33"/>
      <c r="F27" s="33"/>
      <c r="G27" s="1" t="n">
        <f aca="false">G26-$Q27*連携!D8-$R27*連携!L8-$S27*連携!T8-$T27*連携!AB8-$U27*連携!AJ8</f>
        <v>5</v>
      </c>
      <c r="H27" s="1" t="n">
        <f aca="false">H26-$Q27*連携!E8-$R27*連携!M8-$S27*連携!U8-$T27*連携!AC8-$U27*連携!AK8</f>
        <v>9</v>
      </c>
      <c r="I27" s="1" t="n">
        <f aca="false">I26-$Q27*連携!F8-$R27*連携!N8-$S27*連携!V8-$T27*連携!AD8-$U27*連携!AL8</f>
        <v>7</v>
      </c>
      <c r="J27" s="1" t="n">
        <f aca="false">J26-$Q27*連携!G8-$R27*連携!O8-$S27*連携!W8-$T27*連携!AE8-$U27*連携!AM8</f>
        <v>0</v>
      </c>
      <c r="K27" s="1" t="n">
        <f aca="false">K26-$Q27*連携!H8-$R27*連携!P8-$S27*連携!X8-$T27*連携!AF8-$U27*連携!AN8</f>
        <v>6</v>
      </c>
      <c r="L27" s="1" t="n">
        <f aca="false">L26-$Q27*連携!I8-$R27*連携!Q8-$S27*連携!Y8-$T27*連携!AG8-$U27*連携!AO8</f>
        <v>5</v>
      </c>
      <c r="M27" s="1" t="n">
        <f aca="false">M26-$Q27*連携!J8-$R27*連携!R8-$S27*連携!Z8-$T27*連携!AH8-$U27*連携!AP8</f>
        <v>0</v>
      </c>
      <c r="N27" s="1" t="n">
        <f aca="false">IF(AND(SUM($Q27:$U27)&gt;0,連携!B8&gt;0),連携!B8,"")</f>
        <v>25</v>
      </c>
      <c r="O27" s="1" t="str">
        <f aca="false">IF(AND(SUM($Q27:$U27)&gt;0,連携!C8&gt;0),連携!C8,"")</f>
        <v/>
      </c>
      <c r="P27" s="1" t="str">
        <f aca="false">連携!A8</f>
        <v>森羅万象ノ理</v>
      </c>
      <c r="Q27" s="21" t="n">
        <f aca="false">IF(AND($G26&gt;=連携!D8,$H26&gt;=連携!E8,$I26&gt;=連携!F8,$J26&gt;=連携!G8,$K26&gt;=連携!H8,$L26&gt;=連携!I8,$M26&gt;=連携!J8),1,0)</f>
        <v>1</v>
      </c>
      <c r="R27" s="21"/>
      <c r="S27" s="21"/>
      <c r="T27" s="21"/>
      <c r="U27" s="21"/>
    </row>
    <row r="28" customFormat="false" ht="12.85" hidden="false" customHeight="false" outlineLevel="0" collapsed="false">
      <c r="A28" s="33"/>
      <c r="B28" s="33"/>
      <c r="C28" s="33"/>
      <c r="D28" s="33"/>
      <c r="E28" s="33"/>
      <c r="F28" s="33"/>
      <c r="G28" s="1" t="n">
        <f aca="false">G27-$Q28*連携!D9-$R28*連携!L9-$S28*連携!T9-$T28*連携!AB9-$U28*連携!AJ9</f>
        <v>1</v>
      </c>
      <c r="H28" s="1" t="n">
        <f aca="false">H27-$Q28*連携!E9-$R28*連携!M9-$S28*連携!U9-$T28*連携!AC9-$U28*連携!AK9</f>
        <v>5</v>
      </c>
      <c r="I28" s="1" t="n">
        <f aca="false">I27-$Q28*連携!F9-$R28*連携!N9-$S28*連携!V9-$T28*連携!AD9-$U28*連携!AL9</f>
        <v>7</v>
      </c>
      <c r="J28" s="1" t="n">
        <f aca="false">J27-$Q28*連携!G9-$R28*連携!O9-$S28*連携!W9-$T28*連携!AE9-$U28*連携!AM9</f>
        <v>0</v>
      </c>
      <c r="K28" s="1" t="n">
        <f aca="false">K27-$Q28*連携!H9-$R28*連携!P9-$S28*連携!X9-$T28*連携!AF9-$U28*連携!AN9</f>
        <v>2</v>
      </c>
      <c r="L28" s="1" t="n">
        <f aca="false">L27-$Q28*連携!I9-$R28*連携!Q9-$S28*連携!Y9-$T28*連携!AG9-$U28*連携!AO9</f>
        <v>1</v>
      </c>
      <c r="M28" s="1" t="n">
        <f aca="false">M27-$Q28*連携!J9-$R28*連携!R9-$S28*連携!Z9-$T28*連携!AH9-$U28*連携!AP9</f>
        <v>0</v>
      </c>
      <c r="N28" s="1" t="n">
        <f aca="false">IF(AND(SUM($Q28:$U28)&gt;0,連携!B9&gt;0),連携!B9,"")</f>
        <v>20</v>
      </c>
      <c r="O28" s="1" t="str">
        <f aca="false">IF(AND(SUM($Q28:$U28)&gt;0,連携!C9&gt;0),連携!C9,"")</f>
        <v/>
      </c>
      <c r="P28" s="1" t="str">
        <f aca="false">連携!A9</f>
        <v>宝春ノ光歌 </v>
      </c>
      <c r="Q28" s="21" t="n">
        <f aca="false">IF(AND($G27&gt;=連携!D9,$H27&gt;=連携!E9,$I27&gt;=連携!F9,$J27&gt;=連携!G9,$K27&gt;=連携!H9,$L27&gt;=連携!I9,$M27&gt;=連携!J9),1,0)</f>
        <v>1</v>
      </c>
      <c r="R28" s="21"/>
      <c r="S28" s="21"/>
      <c r="T28" s="21"/>
      <c r="U28" s="21"/>
    </row>
    <row r="29" customFormat="false" ht="12.85" hidden="false" customHeight="false" outlineLevel="0" collapsed="false">
      <c r="A29" s="33" t="s">
        <v>308</v>
      </c>
      <c r="B29" s="33"/>
      <c r="C29" s="33"/>
      <c r="D29" s="33"/>
      <c r="E29" s="33"/>
      <c r="F29" s="33"/>
      <c r="G29" s="1" t="n">
        <f aca="false">G28-$Q29*連携!D10-$R29*連携!L10-$S29*連携!T10-$T29*連携!AB10-$U29*連携!AJ10</f>
        <v>1</v>
      </c>
      <c r="H29" s="1" t="n">
        <f aca="false">H28-$Q29*連携!E10-$R29*連携!M10-$S29*連携!U10-$T29*連携!AC10-$U29*連携!AK10</f>
        <v>5</v>
      </c>
      <c r="I29" s="1" t="n">
        <f aca="false">I28-$Q29*連携!F10-$R29*連携!N10-$S29*連携!V10-$T29*連携!AD10-$U29*連携!AL10</f>
        <v>7</v>
      </c>
      <c r="J29" s="1" t="n">
        <f aca="false">J28-$Q29*連携!G10-$R29*連携!O10-$S29*連携!W10-$T29*連携!AE10-$U29*連携!AM10</f>
        <v>0</v>
      </c>
      <c r="K29" s="1" t="n">
        <f aca="false">K28-$Q29*連携!H10-$R29*連携!P10-$S29*連携!X10-$T29*連携!AF10-$U29*連携!AN10</f>
        <v>2</v>
      </c>
      <c r="L29" s="1" t="n">
        <f aca="false">L28-$Q29*連携!I10-$R29*連携!Q10-$S29*連携!Y10-$T29*連携!AG10-$U29*連携!AO10</f>
        <v>1</v>
      </c>
      <c r="M29" s="1" t="n">
        <f aca="false">M28-$Q29*連携!J10-$R29*連携!R10-$S29*連携!Z10-$T29*連携!AH10-$U29*連携!AP10</f>
        <v>0</v>
      </c>
      <c r="N29" s="1" t="str">
        <f aca="false">IF(AND(SUM($Q29:$U29)&gt;0,連携!B10&gt;0),連携!B10,"")</f>
        <v/>
      </c>
      <c r="O29" s="1" t="str">
        <f aca="false">IF(AND(SUM($Q29:$U29)&gt;0,連携!C10&gt;0),連携!C10,"")</f>
        <v/>
      </c>
      <c r="P29" s="1" t="str">
        <f aca="false">連携!A10</f>
        <v>雅夏ノ光祭 </v>
      </c>
      <c r="Q29" s="21" t="n">
        <f aca="false">IF(AND($G28&gt;=連携!D10,$H28&gt;=連携!E10,$I28&gt;=連携!F10,$J28&gt;=連携!G10,$K28&gt;=連携!H10,$L28&gt;=連携!I10,$M28&gt;=連携!J10),1,0)</f>
        <v>0</v>
      </c>
      <c r="R29" s="21"/>
      <c r="S29" s="21"/>
      <c r="T29" s="21"/>
      <c r="U29" s="21"/>
    </row>
    <row r="30" customFormat="false" ht="12.85" hidden="false" customHeight="false" outlineLevel="0" collapsed="false">
      <c r="A30" s="33" t="s">
        <v>309</v>
      </c>
      <c r="B30" s="33"/>
      <c r="C30" s="33"/>
      <c r="D30" s="33"/>
      <c r="E30" s="33"/>
      <c r="F30" s="33"/>
      <c r="G30" s="1" t="n">
        <f aca="false">G29-$Q30*連携!D11-$R30*連携!L11-$S30*連携!T11-$T30*連携!AB11-$U30*連携!AJ11</f>
        <v>1</v>
      </c>
      <c r="H30" s="1" t="n">
        <f aca="false">H29-$Q30*連携!E11-$R30*連携!M11-$S30*連携!U11-$T30*連携!AC11-$U30*連携!AK11</f>
        <v>5</v>
      </c>
      <c r="I30" s="1" t="n">
        <f aca="false">I29-$Q30*連携!F11-$R30*連携!N11-$S30*連携!V11-$T30*連携!AD11-$U30*連携!AL11</f>
        <v>7</v>
      </c>
      <c r="J30" s="1" t="n">
        <f aca="false">J29-$Q30*連携!G11-$R30*連携!O11-$S30*連携!W11-$T30*連携!AE11-$U30*連携!AM11</f>
        <v>0</v>
      </c>
      <c r="K30" s="1" t="n">
        <f aca="false">K29-$Q30*連携!H11-$R30*連携!P11-$S30*連携!X11-$T30*連携!AF11-$U30*連携!AN11</f>
        <v>2</v>
      </c>
      <c r="L30" s="1" t="n">
        <f aca="false">L29-$Q30*連携!I11-$R30*連携!Q11-$S30*連携!Y11-$T30*連携!AG11-$U30*連携!AO11</f>
        <v>1</v>
      </c>
      <c r="M30" s="1" t="n">
        <f aca="false">M29-$Q30*連携!J11-$R30*連携!R11-$S30*連携!Z11-$T30*連携!AH11-$U30*連携!AP11</f>
        <v>0</v>
      </c>
      <c r="N30" s="1" t="str">
        <f aca="false">IF(AND(SUM($Q30:$U30)&gt;0,連携!B11&gt;0),連携!B11,"")</f>
        <v/>
      </c>
      <c r="O30" s="1" t="str">
        <f aca="false">IF(AND(SUM($Q30:$U30)&gt;0,連携!C11&gt;0),連携!C11,"")</f>
        <v/>
      </c>
      <c r="P30" s="1" t="str">
        <f aca="false">連携!A11</f>
        <v>深秋ノ光訪 </v>
      </c>
      <c r="Q30" s="21" t="n">
        <f aca="false">IF(AND($G29&gt;=連携!D11,$H29&gt;=連携!E11,$I29&gt;=連携!F11,$J29&gt;=連携!G11,$K29&gt;=連携!H11,$L29&gt;=連携!I11,$M29&gt;=連携!J11),1,0)</f>
        <v>0</v>
      </c>
      <c r="R30" s="21"/>
      <c r="S30" s="21"/>
      <c r="T30" s="21"/>
      <c r="U30" s="21"/>
    </row>
    <row r="31" customFormat="false" ht="12.85" hidden="false" customHeight="false" outlineLevel="0" collapsed="false">
      <c r="A31" s="33"/>
      <c r="B31" s="33"/>
      <c r="C31" s="33"/>
      <c r="D31" s="33"/>
      <c r="E31" s="33"/>
      <c r="F31" s="33"/>
      <c r="G31" s="1" t="n">
        <f aca="false">G30-$Q31*連携!D12-$R31*連携!L12-$S31*連携!T12-$T31*連携!AB12-$U31*連携!AJ12</f>
        <v>1</v>
      </c>
      <c r="H31" s="1" t="n">
        <f aca="false">H30-$Q31*連携!E12-$R31*連携!M12-$S31*連携!U12-$T31*連携!AC12-$U31*連携!AK12</f>
        <v>5</v>
      </c>
      <c r="I31" s="1" t="n">
        <f aca="false">I30-$Q31*連携!F12-$R31*連携!N12-$S31*連携!V12-$T31*連携!AD12-$U31*連携!AL12</f>
        <v>7</v>
      </c>
      <c r="J31" s="1" t="n">
        <f aca="false">J30-$Q31*連携!G12-$R31*連携!O12-$S31*連携!W12-$T31*連携!AE12-$U31*連携!AM12</f>
        <v>0</v>
      </c>
      <c r="K31" s="1" t="n">
        <f aca="false">K30-$Q31*連携!H12-$R31*連携!P12-$S31*連携!X12-$T31*連携!AF12-$U31*連携!AN12</f>
        <v>2</v>
      </c>
      <c r="L31" s="1" t="n">
        <f aca="false">L30-$Q31*連携!I12-$R31*連携!Q12-$S31*連携!Y12-$T31*連携!AG12-$U31*連携!AO12</f>
        <v>1</v>
      </c>
      <c r="M31" s="1" t="n">
        <f aca="false">M30-$Q31*連携!J12-$R31*連携!R12-$S31*連携!Z12-$T31*連携!AH12-$U31*連携!AP12</f>
        <v>0</v>
      </c>
      <c r="N31" s="1" t="str">
        <f aca="false">IF(AND(SUM($Q31:$U31)&gt;0,連携!B12&gt;0),連携!B12,"")</f>
        <v/>
      </c>
      <c r="O31" s="1" t="str">
        <f aca="false">IF(AND(SUM($Q31:$U31)&gt;0,連携!C12&gt;0),連携!C12,"")</f>
        <v/>
      </c>
      <c r="P31" s="1" t="str">
        <f aca="false">連携!A12</f>
        <v>静冬ノ光籠 </v>
      </c>
      <c r="Q31" s="21" t="n">
        <f aca="false">IF(AND($G30&gt;=連携!D12,$H30&gt;=連携!E12,$I30&gt;=連携!F12,$J30&gt;=連携!G12,$K30&gt;=連携!H12,$L30&gt;=連携!I12,$M30&gt;=連携!J12),1,0)</f>
        <v>0</v>
      </c>
      <c r="R31" s="21"/>
      <c r="S31" s="21"/>
      <c r="T31" s="21"/>
      <c r="U31" s="21"/>
    </row>
    <row r="32" customFormat="false" ht="12.85" hidden="false" customHeight="false" outlineLevel="0" collapsed="false">
      <c r="A32" s="33"/>
      <c r="B32" s="33"/>
      <c r="C32" s="33"/>
      <c r="D32" s="33"/>
      <c r="E32" s="33"/>
      <c r="F32" s="33"/>
      <c r="G32" s="1" t="n">
        <f aca="false">G31-$Q32*連携!D13-$R32*連携!L13-$S32*連携!T13-$T32*連携!AB13-$U32*連携!AJ13</f>
        <v>1</v>
      </c>
      <c r="H32" s="1" t="n">
        <f aca="false">H31-$Q32*連携!E13-$R32*連携!M13-$S32*連携!U13-$T32*連携!AC13-$U32*連携!AK13</f>
        <v>5</v>
      </c>
      <c r="I32" s="1" t="n">
        <f aca="false">I31-$Q32*連携!F13-$R32*連携!N13-$S32*連携!V13-$T32*連携!AD13-$U32*連携!AL13</f>
        <v>7</v>
      </c>
      <c r="J32" s="1" t="n">
        <f aca="false">J31-$Q32*連携!G13-$R32*連携!O13-$S32*連携!W13-$T32*連携!AE13-$U32*連携!AM13</f>
        <v>0</v>
      </c>
      <c r="K32" s="1" t="n">
        <f aca="false">K31-$Q32*連携!H13-$R32*連携!P13-$S32*連携!X13-$T32*連携!AF13-$U32*連携!AN13</f>
        <v>2</v>
      </c>
      <c r="L32" s="1" t="n">
        <f aca="false">L31-$Q32*連携!I13-$R32*連携!Q13-$S32*連携!Y13-$T32*連携!AG13-$U32*連携!AO13</f>
        <v>1</v>
      </c>
      <c r="M32" s="1" t="n">
        <f aca="false">M31-$Q32*連携!J13-$R32*連携!R13-$S32*連携!Z13-$T32*連携!AH13-$U32*連携!AP13</f>
        <v>0</v>
      </c>
      <c r="N32" s="1" t="str">
        <f aca="false">IF(AND(SUM($Q32:$U32)&gt;0,連携!B13&gt;0),連携!B13,"")</f>
        <v/>
      </c>
      <c r="O32" s="1" t="str">
        <f aca="false">IF(AND(SUM($Q32:$U32)&gt;0,連携!C13&gt;0),連携!C13,"")</f>
        <v/>
      </c>
      <c r="P32" s="1" t="str">
        <f aca="false">連携!A13</f>
        <v>宝春ノ闇歌 </v>
      </c>
      <c r="Q32" s="21" t="n">
        <f aca="false">IF(AND($G31&gt;=連携!D13,$H31&gt;=連携!E13,$I31&gt;=連携!F13,$J31&gt;=連携!G13,$K31&gt;=連携!H13,$L31&gt;=連携!I13,$M31&gt;=連携!J13),1,0)</f>
        <v>0</v>
      </c>
      <c r="R32" s="21"/>
      <c r="S32" s="21"/>
      <c r="T32" s="21"/>
      <c r="U32" s="21"/>
    </row>
    <row r="33" customFormat="false" ht="12.85" hidden="false" customHeight="false" outlineLevel="0" collapsed="false">
      <c r="A33" s="34"/>
      <c r="B33" s="35"/>
      <c r="C33" s="35"/>
      <c r="D33" s="35"/>
      <c r="E33" s="35"/>
      <c r="F33" s="35"/>
      <c r="G33" s="1" t="n">
        <f aca="false">G32-$Q33*連携!D14-$R33*連携!L14-$S33*連携!T14-$T33*連携!AB14-$U33*連携!AJ14</f>
        <v>1</v>
      </c>
      <c r="H33" s="1" t="n">
        <f aca="false">H32-$Q33*連携!E14-$R33*連携!M14-$S33*連携!U14-$T33*連携!AC14-$U33*連携!AK14</f>
        <v>5</v>
      </c>
      <c r="I33" s="1" t="n">
        <f aca="false">I32-$Q33*連携!F14-$R33*連携!N14-$S33*連携!V14-$T33*連携!AD14-$U33*連携!AL14</f>
        <v>7</v>
      </c>
      <c r="J33" s="1" t="n">
        <f aca="false">J32-$Q33*連携!G14-$R33*連携!O14-$S33*連携!W14-$T33*連携!AE14-$U33*連携!AM14</f>
        <v>0</v>
      </c>
      <c r="K33" s="1" t="n">
        <f aca="false">K32-$Q33*連携!H14-$R33*連携!P14-$S33*連携!X14-$T33*連携!AF14-$U33*連携!AN14</f>
        <v>2</v>
      </c>
      <c r="L33" s="1" t="n">
        <f aca="false">L32-$Q33*連携!I14-$R33*連携!Q14-$S33*連携!Y14-$T33*連携!AG14-$U33*連携!AO14</f>
        <v>1</v>
      </c>
      <c r="M33" s="1" t="n">
        <f aca="false">M32-$Q33*連携!J14-$R33*連携!R14-$S33*連携!Z14-$T33*連携!AH14-$U33*連携!AP14</f>
        <v>0</v>
      </c>
      <c r="N33" s="1" t="str">
        <f aca="false">IF(AND(SUM($Q33:$U33)&gt;0,連携!B14&gt;0),連携!B14,"")</f>
        <v/>
      </c>
      <c r="O33" s="1" t="str">
        <f aca="false">IF(AND(SUM($Q33:$U33)&gt;0,連携!C14&gt;0),連携!C14,"")</f>
        <v/>
      </c>
      <c r="P33" s="1" t="str">
        <f aca="false">連携!A14</f>
        <v>雅夏ノ闇祭 </v>
      </c>
      <c r="Q33" s="21" t="n">
        <f aca="false">IF(AND($G32&gt;=連携!D14,$H32&gt;=連携!E14,$I32&gt;=連携!F14,$J32&gt;=連携!G14,$K32&gt;=連携!H14,$L32&gt;=連携!I14,$M32&gt;=連携!J14),1,0)</f>
        <v>0</v>
      </c>
      <c r="R33" s="21"/>
      <c r="S33" s="21"/>
      <c r="T33" s="21"/>
      <c r="U33" s="21"/>
    </row>
    <row r="34" customFormat="false" ht="12.85" hidden="false" customHeight="false" outlineLevel="0" collapsed="false">
      <c r="A34" s="36"/>
      <c r="B34" s="35"/>
      <c r="C34" s="35"/>
      <c r="D34" s="35"/>
      <c r="E34" s="35"/>
      <c r="F34" s="35"/>
      <c r="G34" s="1" t="n">
        <f aca="false">G33-$Q34*連携!D15-$R34*連携!L15-$S34*連携!T15-$T34*連携!AB15-$U34*連携!AJ15</f>
        <v>1</v>
      </c>
      <c r="H34" s="1" t="n">
        <f aca="false">H33-$Q34*連携!E15-$R34*連携!M15-$S34*連携!U15-$T34*連携!AC15-$U34*連携!AK15</f>
        <v>5</v>
      </c>
      <c r="I34" s="1" t="n">
        <f aca="false">I33-$Q34*連携!F15-$R34*連携!N15-$S34*連携!V15-$T34*連携!AD15-$U34*連携!AL15</f>
        <v>7</v>
      </c>
      <c r="J34" s="1" t="n">
        <f aca="false">J33-$Q34*連携!G15-$R34*連携!O15-$S34*連携!W15-$T34*連携!AE15-$U34*連携!AM15</f>
        <v>0</v>
      </c>
      <c r="K34" s="1" t="n">
        <f aca="false">K33-$Q34*連携!H15-$R34*連携!P15-$S34*連携!X15-$T34*連携!AF15-$U34*連携!AN15</f>
        <v>2</v>
      </c>
      <c r="L34" s="1" t="n">
        <f aca="false">L33-$Q34*連携!I15-$R34*連携!Q15-$S34*連携!Y15-$T34*連携!AG15-$U34*連携!AO15</f>
        <v>1</v>
      </c>
      <c r="M34" s="1" t="n">
        <f aca="false">M33-$Q34*連携!J15-$R34*連携!R15-$S34*連携!Z15-$T34*連携!AH15-$U34*連携!AP15</f>
        <v>0</v>
      </c>
      <c r="N34" s="1" t="str">
        <f aca="false">IF(AND(SUM($Q34:$U34)&gt;0,連携!B15&gt;0),連携!B15,"")</f>
        <v/>
      </c>
      <c r="O34" s="1" t="str">
        <f aca="false">IF(AND(SUM($Q34:$U34)&gt;0,連携!C15&gt;0),連携!C15,"")</f>
        <v/>
      </c>
      <c r="P34" s="1" t="str">
        <f aca="false">連携!A15</f>
        <v>深秋ノ闇訪 </v>
      </c>
      <c r="Q34" s="21" t="n">
        <f aca="false">IF(AND($G33&gt;=連携!D15,$H33&gt;=連携!E15,$I33&gt;=連携!F15,$J33&gt;=連携!G15,$K33&gt;=連携!H15,$L33&gt;=連携!I15,$M33&gt;=連携!J15),1,0)</f>
        <v>0</v>
      </c>
      <c r="R34" s="21"/>
      <c r="S34" s="21"/>
      <c r="T34" s="21"/>
      <c r="U34" s="21"/>
    </row>
    <row r="35" customFormat="false" ht="12.85" hidden="false" customHeight="false" outlineLevel="0" collapsed="false">
      <c r="A35" s="36"/>
      <c r="B35" s="35"/>
      <c r="C35" s="35"/>
      <c r="D35" s="35"/>
      <c r="E35" s="35"/>
      <c r="F35" s="35"/>
      <c r="G35" s="1" t="n">
        <f aca="false">G34-$Q35*連携!D16-$R35*連携!L16-$S35*連携!T16-$T35*連携!AB16-$U35*連携!AJ16</f>
        <v>1</v>
      </c>
      <c r="H35" s="1" t="n">
        <f aca="false">H34-$Q35*連携!E16-$R35*連携!M16-$S35*連携!U16-$T35*連携!AC16-$U35*連携!AK16</f>
        <v>5</v>
      </c>
      <c r="I35" s="1" t="n">
        <f aca="false">I34-$Q35*連携!F16-$R35*連携!N16-$S35*連携!V16-$T35*連携!AD16-$U35*連携!AL16</f>
        <v>7</v>
      </c>
      <c r="J35" s="1" t="n">
        <f aca="false">J34-$Q35*連携!G16-$R35*連携!O16-$S35*連携!W16-$T35*連携!AE16-$U35*連携!AM16</f>
        <v>0</v>
      </c>
      <c r="K35" s="1" t="n">
        <f aca="false">K34-$Q35*連携!H16-$R35*連携!P16-$S35*連携!X16-$T35*連携!AF16-$U35*連携!AN16</f>
        <v>2</v>
      </c>
      <c r="L35" s="1" t="n">
        <f aca="false">L34-$Q35*連携!I16-$R35*連携!Q16-$S35*連携!Y16-$T35*連携!AG16-$U35*連携!AO16</f>
        <v>1</v>
      </c>
      <c r="M35" s="1" t="n">
        <f aca="false">M34-$Q35*連携!J16-$R35*連携!R16-$S35*連携!Z16-$T35*連携!AH16-$U35*連携!AP16</f>
        <v>0</v>
      </c>
      <c r="N35" s="1" t="str">
        <f aca="false">IF(AND(SUM($Q35:$U35)&gt;0,連携!B16&gt;0),連携!B16,"")</f>
        <v/>
      </c>
      <c r="O35" s="1" t="str">
        <f aca="false">IF(AND(SUM($Q35:$U35)&gt;0,連携!C16&gt;0),連携!C16,"")</f>
        <v/>
      </c>
      <c r="P35" s="1" t="str">
        <f aca="false">連携!A16</f>
        <v>静冬ノ闇籠 </v>
      </c>
      <c r="Q35" s="21" t="n">
        <f aca="false">IF(AND($G34&gt;=連携!D16,$H34&gt;=連携!E16,$I34&gt;=連携!F16,$J34&gt;=連携!G16,$K34&gt;=連携!H16,$L34&gt;=連携!I16,$M34&gt;=連携!J16),1,0)</f>
        <v>0</v>
      </c>
      <c r="R35" s="21"/>
      <c r="S35" s="21"/>
      <c r="T35" s="21"/>
      <c r="U35" s="21"/>
    </row>
    <row r="36" customFormat="false" ht="12.85" hidden="false" customHeight="false" outlineLevel="0" collapsed="false">
      <c r="A36" s="36"/>
      <c r="B36" s="35"/>
      <c r="C36" s="35"/>
      <c r="D36" s="35"/>
      <c r="E36" s="35"/>
      <c r="F36" s="35"/>
      <c r="G36" s="1" t="n">
        <f aca="false">G35-$Q36*連携!D17-$R36*連携!L17-$S36*連携!T17-$T36*連携!AB17-$U36*連携!AJ17</f>
        <v>1</v>
      </c>
      <c r="H36" s="1" t="n">
        <f aca="false">H35-$Q36*連携!E17-$R36*連携!M17-$S36*連携!U17-$T36*連携!AC17-$U36*連携!AK17</f>
        <v>5</v>
      </c>
      <c r="I36" s="1" t="n">
        <f aca="false">I35-$Q36*連携!F17-$R36*連携!N17-$S36*連携!V17-$T36*連携!AD17-$U36*連携!AL17</f>
        <v>7</v>
      </c>
      <c r="J36" s="1" t="n">
        <f aca="false">J35-$Q36*連携!G17-$R36*連携!O17-$S36*連携!W17-$T36*連携!AE17-$U36*連携!AM17</f>
        <v>0</v>
      </c>
      <c r="K36" s="1" t="n">
        <f aca="false">K35-$Q36*連携!H17-$R36*連携!P17-$S36*連携!X17-$T36*連携!AF17-$U36*連携!AN17</f>
        <v>2</v>
      </c>
      <c r="L36" s="1" t="n">
        <f aca="false">L35-$Q36*連携!I17-$R36*連携!Q17-$S36*連携!Y17-$T36*連携!AG17-$U36*連携!AO17</f>
        <v>1</v>
      </c>
      <c r="M36" s="1" t="n">
        <f aca="false">M35-$Q36*連携!J17-$R36*連携!R17-$S36*連携!Z17-$T36*連携!AH17-$U36*連携!AP17</f>
        <v>0</v>
      </c>
      <c r="N36" s="1" t="str">
        <f aca="false">IF(AND(SUM($Q36:$U36)&gt;0,連携!B17&gt;0),連携!B17,"")</f>
        <v/>
      </c>
      <c r="O36" s="1" t="str">
        <f aca="false">IF(AND(SUM($Q36:$U36)&gt;0,連携!C17&gt;0),連携!C17,"")</f>
        <v/>
      </c>
      <c r="P36" s="1" t="str">
        <f aca="false">連携!A17</f>
        <v>光◯抱守 </v>
      </c>
      <c r="Q36" s="21" t="n">
        <f aca="false">IF(AND($G35&gt;=連携!D17,$H35&gt;=連携!E17,$I35&gt;=連携!F17,$J35&gt;=連携!G17,$K35&gt;=連携!H17,$L35&gt;=連携!I17,$M35&gt;=連携!J17,R36+S36+T36+U36=0),1,0)</f>
        <v>0</v>
      </c>
      <c r="R36" s="21" t="n">
        <f aca="false">IF(AND($G35&gt;=連携!L17,$H35&gt;=連携!M17,$I35&gt;=連携!N17,$J35&gt;=連携!O17,$K35&gt;=連携!P17,$L35&gt;=連携!Q17,$M35&gt;=連携!R17,S36+T36+U36=0),1,0)</f>
        <v>0</v>
      </c>
      <c r="S36" s="21" t="n">
        <f aca="false">IF(AND($G35&gt;=連携!T17,$H35&gt;=連携!U17,$I35&gt;=連携!V17,$J35&gt;=連携!W17,$K35&gt;=連携!X17,$L35&gt;=連携!Y17,$M35&gt;=連携!Z17,T36+U36=0),1,0)</f>
        <v>0</v>
      </c>
      <c r="T36" s="21" t="n">
        <f aca="false">IF(AND($G35&gt;=連携!AB17,$H35&gt;=連携!AC17,$I35&gt;=連携!AD17,$J35&gt;=連携!AE17,$K35&gt;=連携!AF17,$L35&gt;=連携!AG17,$M35&gt;=連携!AH17,U36=0),1,0)</f>
        <v>0</v>
      </c>
      <c r="U36" s="21" t="n">
        <f aca="false">IF(AND($G35&gt;=連携!AJ17,$H35&gt;=連携!AK17,$I35&gt;=連携!AL17,$J35&gt;=連携!AM17,$K35&gt;=連携!AN17,$L35&gt;=連携!AO17,$M35&gt;=連携!AP17),1,0)</f>
        <v>0</v>
      </c>
    </row>
    <row r="37" customFormat="false" ht="12.85" hidden="false" customHeight="false" outlineLevel="0" collapsed="false">
      <c r="A37" s="36"/>
      <c r="B37" s="35"/>
      <c r="C37" s="35"/>
      <c r="D37" s="35"/>
      <c r="E37" s="35"/>
      <c r="F37" s="35"/>
      <c r="G37" s="1" t="n">
        <f aca="false">G36-$Q37*連携!D18-$R37*連携!L18-$S37*連携!T18-$T37*連携!AB18-$U37*連携!AJ18</f>
        <v>1</v>
      </c>
      <c r="H37" s="1" t="n">
        <f aca="false">H36-$Q37*連携!E18-$R37*連携!M18-$S37*連携!U18-$T37*連携!AC18-$U37*連携!AK18</f>
        <v>5</v>
      </c>
      <c r="I37" s="1" t="n">
        <f aca="false">I36-$Q37*連携!F18-$R37*連携!N18-$S37*連携!V18-$T37*連携!AD18-$U37*連携!AL18</f>
        <v>7</v>
      </c>
      <c r="J37" s="1" t="n">
        <f aca="false">J36-$Q37*連携!G18-$R37*連携!O18-$S37*連携!W18-$T37*連携!AE18-$U37*連携!AM18</f>
        <v>0</v>
      </c>
      <c r="K37" s="1" t="n">
        <f aca="false">K36-$Q37*連携!H18-$R37*連携!P18-$S37*連携!X18-$T37*連携!AF18-$U37*連携!AN18</f>
        <v>2</v>
      </c>
      <c r="L37" s="1" t="n">
        <f aca="false">L36-$Q37*連携!I18-$R37*連携!Q18-$S37*連携!Y18-$T37*連携!AG18-$U37*連携!AO18</f>
        <v>1</v>
      </c>
      <c r="M37" s="1" t="n">
        <f aca="false">M36-$Q37*連携!J18-$R37*連携!R18-$S37*連携!Z18-$T37*連携!AH18-$U37*連携!AP18</f>
        <v>0</v>
      </c>
      <c r="N37" s="1" t="str">
        <f aca="false">IF(AND(SUM($Q37:$U37)&gt;0,連携!B18&gt;0),連携!B18,"")</f>
        <v/>
      </c>
      <c r="O37" s="1" t="str">
        <f aca="false">IF(AND(SUM($Q37:$U37)&gt;0,連携!C18&gt;0),連携!C18,"")</f>
        <v/>
      </c>
      <c r="P37" s="1" t="str">
        <f aca="false">連携!A18</f>
        <v>闇○侵壊</v>
      </c>
      <c r="Q37" s="21" t="n">
        <f aca="false">IF(AND($G36&gt;=連携!D18,$H36&gt;=連携!E18,$I36&gt;=連携!F18,$J36&gt;=連携!G18,$K36&gt;=連携!H18,$L36&gt;=連携!I18,$M36&gt;=連携!J18,R37+S37+T37+U37=0),1,0)</f>
        <v>0</v>
      </c>
      <c r="R37" s="21" t="n">
        <f aca="false">IF(AND($G36&gt;=連携!L18,$H36&gt;=連携!M18,$I36&gt;=連携!N18,$J36&gt;=連携!O18,$K36&gt;=連携!P18,$L36&gt;=連携!Q18,$M36&gt;=連携!R18,S37+T37+U37=0),1,0)</f>
        <v>0</v>
      </c>
      <c r="S37" s="21" t="n">
        <f aca="false">IF(AND($G36&gt;=連携!T18,$H36&gt;=連携!U18,$I36&gt;=連携!V18,$J36&gt;=連携!W18,$K36&gt;=連携!X18,$L36&gt;=連携!Y18,$M36&gt;=連携!Z18,T37+U37=0),1,0)</f>
        <v>0</v>
      </c>
      <c r="T37" s="21" t="n">
        <f aca="false">IF(AND($G36&gt;=連携!AB18,$H36&gt;=連携!AC18,$I36&gt;=連携!AD18,$J36&gt;=連携!AE18,$K36&gt;=連携!AF18,$L36&gt;=連携!AG18,$M36&gt;=連携!AH18,U37=0),1,0)</f>
        <v>0</v>
      </c>
      <c r="U37" s="21" t="n">
        <f aca="false">IF(AND($G36&gt;=連携!AJ18,$H36&gt;=連携!AK18,$I36&gt;=連携!AL18,$J36&gt;=連携!AM18,$K36&gt;=連携!AN18,$L36&gt;=連携!AO18,$M36&gt;=連携!AP18),1,0)</f>
        <v>0</v>
      </c>
    </row>
    <row r="38" customFormat="false" ht="12.85" hidden="false" customHeight="false" outlineLevel="0" collapsed="false">
      <c r="A38" s="36"/>
      <c r="B38" s="35"/>
      <c r="C38" s="35"/>
      <c r="D38" s="35"/>
      <c r="E38" s="35"/>
      <c r="F38" s="35"/>
      <c r="G38" s="1" t="n">
        <f aca="false">G37-$Q38*連携!D19-$R38*連携!L19-$S38*連携!T19-$T38*連携!AB19-$U38*連携!AJ19</f>
        <v>1</v>
      </c>
      <c r="H38" s="1" t="n">
        <f aca="false">H37-$Q38*連携!E19-$R38*連携!M19-$S38*連携!U19-$T38*連携!AC19-$U38*連携!AK19</f>
        <v>5</v>
      </c>
      <c r="I38" s="1" t="n">
        <f aca="false">I37-$Q38*連携!F19-$R38*連携!N19-$S38*連携!V19-$T38*連携!AD19-$U38*連携!AL19</f>
        <v>7</v>
      </c>
      <c r="J38" s="1" t="n">
        <f aca="false">J37-$Q38*連携!G19-$R38*連携!O19-$S38*連携!W19-$T38*連携!AE19-$U38*連携!AM19</f>
        <v>0</v>
      </c>
      <c r="K38" s="1" t="n">
        <f aca="false">K37-$Q38*連携!H19-$R38*連携!P19-$S38*連携!X19-$T38*連携!AF19-$U38*連携!AN19</f>
        <v>2</v>
      </c>
      <c r="L38" s="1" t="n">
        <f aca="false">L37-$Q38*連携!I19-$R38*連携!Q19-$S38*連携!Y19-$T38*連携!AG19-$U38*連携!AO19</f>
        <v>1</v>
      </c>
      <c r="M38" s="1" t="n">
        <f aca="false">M37-$Q38*連携!J19-$R38*連携!R19-$S38*連携!Z19-$T38*連携!AH19-$U38*連携!AP19</f>
        <v>0</v>
      </c>
      <c r="N38" s="1" t="str">
        <f aca="false">IF(AND(SUM($Q38:$U38)&gt;0,連携!B19&gt;0),連携!B19,"")</f>
        <v/>
      </c>
      <c r="O38" s="1" t="str">
        <f aca="false">IF(AND(SUM($Q38:$U38)&gt;0,連携!C19&gt;0),連携!C19,"")</f>
        <v/>
      </c>
      <c r="P38" s="1" t="str">
        <f aca="false">連携!A19</f>
        <v>天光神来波 </v>
      </c>
      <c r="Q38" s="21" t="n">
        <f aca="false">IF(AND($G37&gt;=連携!D19,$H37&gt;=連携!E19,$I37&gt;=連携!F19,$J37&gt;=連携!G19,$K37&gt;=連携!H19,$L37&gt;=連携!I19,$M37&gt;=連携!J19),1,0)</f>
        <v>0</v>
      </c>
      <c r="R38" s="21"/>
      <c r="S38" s="21"/>
      <c r="T38" s="21"/>
      <c r="U38" s="21"/>
    </row>
    <row r="39" customFormat="false" ht="12.85" hidden="false" customHeight="false" outlineLevel="0" collapsed="false">
      <c r="A39" s="36"/>
      <c r="B39" s="35"/>
      <c r="C39" s="35"/>
      <c r="D39" s="35"/>
      <c r="E39" s="35"/>
      <c r="F39" s="35"/>
      <c r="G39" s="1" t="n">
        <f aca="false">G38-$Q39*連携!D20-$R39*連携!L20-$S39*連携!T20-$T39*連携!AB20-$U39*連携!AJ20</f>
        <v>1</v>
      </c>
      <c r="H39" s="1" t="n">
        <f aca="false">H38-$Q39*連携!E20-$R39*連携!M20-$S39*連携!U20-$T39*連携!AC20-$U39*連携!AK20</f>
        <v>5</v>
      </c>
      <c r="I39" s="1" t="n">
        <f aca="false">I38-$Q39*連携!F20-$R39*連携!N20-$S39*連携!V20-$T39*連携!AD20-$U39*連携!AL20</f>
        <v>7</v>
      </c>
      <c r="J39" s="1" t="n">
        <f aca="false">J38-$Q39*連携!G20-$R39*連携!O20-$S39*連携!W20-$T39*連携!AE20-$U39*連携!AM20</f>
        <v>0</v>
      </c>
      <c r="K39" s="1" t="n">
        <f aca="false">K38-$Q39*連携!H20-$R39*連携!P20-$S39*連携!X20-$T39*連携!AF20-$U39*連携!AN20</f>
        <v>2</v>
      </c>
      <c r="L39" s="1" t="n">
        <f aca="false">L38-$Q39*連携!I20-$R39*連携!Q20-$S39*連携!Y20-$T39*連携!AG20-$U39*連携!AO20</f>
        <v>1</v>
      </c>
      <c r="M39" s="1" t="n">
        <f aca="false">M38-$Q39*連携!J20-$R39*連携!R20-$S39*連携!Z20-$T39*連携!AH20-$U39*連携!AP20</f>
        <v>0</v>
      </c>
      <c r="N39" s="1" t="str">
        <f aca="false">IF(AND(SUM($Q39:$U39)&gt;0,連携!B20&gt;0),連携!B20,"")</f>
        <v/>
      </c>
      <c r="O39" s="1" t="str">
        <f aca="false">IF(AND(SUM($Q39:$U39)&gt;0,連携!C20&gt;0),連携!C20,"")</f>
        <v/>
      </c>
      <c r="P39" s="1" t="str">
        <f aca="false">連携!A20</f>
        <v>暗闇神乱波 </v>
      </c>
      <c r="Q39" s="21" t="n">
        <f aca="false">IF(AND($G38&gt;=連携!D20,$H38&gt;=連携!E20,$I38&gt;=連携!F20,$J38&gt;=連携!G20,$K38&gt;=連携!H20,$L38&gt;=連携!I20,$M38&gt;=連携!J20),1,0)</f>
        <v>0</v>
      </c>
      <c r="R39" s="21"/>
      <c r="S39" s="21"/>
      <c r="T39" s="21"/>
      <c r="U39" s="21"/>
    </row>
    <row r="40" customFormat="false" ht="12.85" hidden="false" customHeight="false" outlineLevel="0" collapsed="false">
      <c r="A40" s="36"/>
      <c r="B40" s="35"/>
      <c r="C40" s="35"/>
      <c r="D40" s="35"/>
      <c r="E40" s="35"/>
      <c r="F40" s="35"/>
      <c r="G40" s="1" t="n">
        <f aca="false">G39-$Q40*連携!D21-$R40*連携!L21-$S40*連携!T21-$T40*連携!AB21-$U40*連携!AJ21</f>
        <v>1</v>
      </c>
      <c r="H40" s="1" t="n">
        <f aca="false">H39-$Q40*連携!E21-$R40*連携!M21-$S40*連携!U21-$T40*連携!AC21-$U40*連携!AK21</f>
        <v>5</v>
      </c>
      <c r="I40" s="1" t="n">
        <f aca="false">I39-$Q40*連携!F21-$R40*連携!N21-$S40*連携!V21-$T40*連携!AD21-$U40*連携!AL21</f>
        <v>7</v>
      </c>
      <c r="J40" s="1" t="n">
        <f aca="false">J39-$Q40*連携!G21-$R40*連携!O21-$S40*連携!W21-$T40*連携!AE21-$U40*連携!AM21</f>
        <v>0</v>
      </c>
      <c r="K40" s="1" t="n">
        <f aca="false">K39-$Q40*連携!H21-$R40*連携!P21-$S40*連携!X21-$T40*連携!AF21-$U40*連携!AN21</f>
        <v>2</v>
      </c>
      <c r="L40" s="1" t="n">
        <f aca="false">L39-$Q40*連携!I21-$R40*連携!Q21-$S40*連携!Y21-$T40*連携!AG21-$U40*連携!AO21</f>
        <v>1</v>
      </c>
      <c r="M40" s="1" t="n">
        <f aca="false">M39-$Q40*連携!J21-$R40*連携!R21-$S40*連携!Z21-$T40*連携!AH21-$U40*連携!AP21</f>
        <v>0</v>
      </c>
      <c r="N40" s="1" t="str">
        <f aca="false">IF(AND(SUM($Q40:$U40)&gt;0,連携!B21&gt;0),連携!B21,"")</f>
        <v/>
      </c>
      <c r="O40" s="1" t="str">
        <f aca="false">IF(AND(SUM($Q40:$U40)&gt;0,連携!C21&gt;0),連携!C21,"")</f>
        <v/>
      </c>
      <c r="P40" s="1" t="str">
        <f aca="false">連携!A21</f>
        <v>四季繚乱之極</v>
      </c>
      <c r="Q40" s="21" t="n">
        <f aca="false">IF(AND($G39&gt;=連携!D21,$H39&gt;=連携!E21,$I39&gt;=連携!F21,$J39&gt;=連携!G21,$K39&gt;=連携!H21,$L39&gt;=連携!I21,$M39&gt;=連携!J21),1,0)</f>
        <v>0</v>
      </c>
      <c r="R40" s="21"/>
      <c r="S40" s="21"/>
      <c r="T40" s="21"/>
      <c r="U40" s="21"/>
    </row>
    <row r="41" customFormat="false" ht="12.85" hidden="false" customHeight="false" outlineLevel="0" collapsed="false">
      <c r="A41" s="36"/>
      <c r="B41" s="35"/>
      <c r="C41" s="35"/>
      <c r="D41" s="35"/>
      <c r="E41" s="35"/>
      <c r="F41" s="35"/>
      <c r="G41" s="1" t="n">
        <f aca="false">G40-$Q41*連携!D22-$R41*連携!L22-$S41*連携!T22-$T41*連携!AB22-$U41*連携!AJ22</f>
        <v>1</v>
      </c>
      <c r="H41" s="1" t="n">
        <f aca="false">H40-$Q41*連携!E22-$R41*連携!M22-$S41*連携!U22-$T41*連携!AC22-$U41*連携!AK22</f>
        <v>5</v>
      </c>
      <c r="I41" s="1" t="n">
        <f aca="false">I40-$Q41*連携!F22-$R41*連携!N22-$S41*連携!V22-$T41*連携!AD22-$U41*連携!AL22</f>
        <v>7</v>
      </c>
      <c r="J41" s="1" t="n">
        <f aca="false">J40-$Q41*連携!G22-$R41*連携!O22-$S41*連携!W22-$T41*連携!AE22-$U41*連携!AM22</f>
        <v>0</v>
      </c>
      <c r="K41" s="1" t="n">
        <f aca="false">K40-$Q41*連携!H22-$R41*連携!P22-$S41*連携!X22-$T41*連携!AF22-$U41*連携!AN22</f>
        <v>2</v>
      </c>
      <c r="L41" s="1" t="n">
        <f aca="false">L40-$Q41*連携!I22-$R41*連携!Q22-$S41*連携!Y22-$T41*連携!AG22-$U41*連携!AO22</f>
        <v>1</v>
      </c>
      <c r="M41" s="1" t="n">
        <f aca="false">M40-$Q41*連携!J22-$R41*連携!R22-$S41*連携!Z22-$T41*連携!AH22-$U41*連携!AP22</f>
        <v>0</v>
      </c>
      <c r="N41" s="1" t="str">
        <f aca="false">IF(AND(SUM($Q41:$U41)&gt;0,連携!B22&gt;0),連携!B22,"")</f>
        <v/>
      </c>
      <c r="O41" s="1" t="str">
        <f aca="false">IF(AND(SUM($Q41:$U41)&gt;0,連携!C22&gt;0),連携!C22,"")</f>
        <v/>
      </c>
      <c r="P41" s="1" t="str">
        <f aca="false">連携!A22</f>
        <v>四季満来之極</v>
      </c>
      <c r="Q41" s="21" t="n">
        <f aca="false">IF(AND($G40&gt;=連携!D22,$H40&gt;=連携!E22,$I40&gt;=連携!F22,$J40&gt;=連携!G22,$K40&gt;=連携!H22,$L40&gt;=連携!I22,$M40&gt;=連携!J22),1,0)</f>
        <v>0</v>
      </c>
      <c r="R41" s="21"/>
      <c r="S41" s="21"/>
      <c r="T41" s="21"/>
      <c r="U41" s="21"/>
    </row>
    <row r="42" customFormat="false" ht="12.85" hidden="false" customHeight="false" outlineLevel="0" collapsed="false">
      <c r="A42" s="36"/>
      <c r="B42" s="35"/>
      <c r="C42" s="35"/>
      <c r="D42" s="35"/>
      <c r="E42" s="35"/>
      <c r="F42" s="35"/>
      <c r="G42" s="1" t="n">
        <f aca="false">G41-$Q42*連携!D23-$R42*連携!L23-$S42*連携!T23-$T42*連携!AB23-$U42*連携!AJ23</f>
        <v>1</v>
      </c>
      <c r="H42" s="1" t="n">
        <f aca="false">H41-$Q42*連携!E23-$R42*連携!M23-$S42*連携!U23-$T42*連携!AC23-$U42*連携!AK23</f>
        <v>5</v>
      </c>
      <c r="I42" s="1" t="n">
        <f aca="false">I41-$Q42*連携!F23-$R42*連携!N23-$S42*連携!V23-$T42*連携!AD23-$U42*連携!AL23</f>
        <v>7</v>
      </c>
      <c r="J42" s="1" t="n">
        <f aca="false">J41-$Q42*連携!G23-$R42*連携!O23-$S42*連携!W23-$T42*連携!AE23-$U42*連携!AM23</f>
        <v>0</v>
      </c>
      <c r="K42" s="1" t="n">
        <f aca="false">K41-$Q42*連携!H23-$R42*連携!P23-$S42*連携!X23-$T42*連携!AF23-$U42*連携!AN23</f>
        <v>2</v>
      </c>
      <c r="L42" s="1" t="n">
        <f aca="false">L41-$Q42*連携!I23-$R42*連携!Q23-$S42*連携!Y23-$T42*連携!AG23-$U42*連携!AO23</f>
        <v>1</v>
      </c>
      <c r="M42" s="1" t="n">
        <f aca="false">M41-$Q42*連携!J23-$R42*連携!R23-$S42*連携!Z23-$T42*連携!AH23-$U42*連携!AP23</f>
        <v>0</v>
      </c>
      <c r="N42" s="1" t="str">
        <f aca="false">IF(AND(SUM($Q42:$U42)&gt;0,連携!B23&gt;0),連携!B23,"")</f>
        <v/>
      </c>
      <c r="O42" s="1" t="str">
        <f aca="false">IF(AND(SUM($Q42:$U42)&gt;0,連携!C23&gt;0),連携!C23,"")</f>
        <v/>
      </c>
      <c r="P42" s="1" t="str">
        <f aca="false">連携!A23</f>
        <v>光◯守 </v>
      </c>
      <c r="Q42" s="21" t="n">
        <f aca="false">IF(AND($G41&gt;=連携!D23,$H41&gt;=連携!E23,$I41&gt;=連携!F23,$J41&gt;=連携!G23,$K41&gt;=連携!H23,$L41&gt;=連携!I23,$M41&gt;=連携!J23,R42+S42+T42+U42=0),1,0)</f>
        <v>0</v>
      </c>
      <c r="R42" s="21" t="n">
        <f aca="false">IF(AND($G41&gt;=連携!L23,$H41&gt;=連携!M23,$I41&gt;=連携!N23,$J41&gt;=連携!O23,$K41&gt;=連携!P23,$L41&gt;=連携!Q23,$M41&gt;=連携!R23,S42+T42+U42=0),1,0)</f>
        <v>0</v>
      </c>
      <c r="S42" s="21" t="n">
        <f aca="false">IF(AND($G41&gt;=連携!T23,$H41&gt;=連携!U23,$I41&gt;=連携!V23,$J41&gt;=連携!W23,$K41&gt;=連携!X23,$L41&gt;=連携!Y23,$M41&gt;=連携!Z23,T42+U42=0),1,0)</f>
        <v>0</v>
      </c>
      <c r="T42" s="21" t="n">
        <f aca="false">IF(AND($G41&gt;=連携!AB23,$H41&gt;=連携!AC23,$I41&gt;=連携!AD23,$J41&gt;=連携!AE23,$K41&gt;=連携!AF23,$L41&gt;=連携!AG23,$M41&gt;=連携!AH23,U42=0),1,0)</f>
        <v>0</v>
      </c>
      <c r="U42" s="21" t="n">
        <f aca="false">IF(AND($G41&gt;=連携!AJ23,$H41&gt;=連携!AK23,$I41&gt;=連携!AL23,$J41&gt;=連携!AM23,$K41&gt;=連携!AN23,$L41&gt;=連携!AO23,$M41&gt;=連携!AP23),1,0)</f>
        <v>0</v>
      </c>
    </row>
    <row r="43" customFormat="false" ht="12.85" hidden="false" customHeight="false" outlineLevel="0" collapsed="false">
      <c r="A43" s="36"/>
      <c r="B43" s="35"/>
      <c r="C43" s="35"/>
      <c r="D43" s="35"/>
      <c r="E43" s="35"/>
      <c r="F43" s="35"/>
      <c r="G43" s="1" t="n">
        <f aca="false">G42-$Q43*連携!D24-$R43*連携!L24-$S43*連携!T24-$T43*連携!AB24-$U43*連携!AJ24</f>
        <v>1</v>
      </c>
      <c r="H43" s="1" t="n">
        <f aca="false">H42-$Q43*連携!E24-$R43*連携!M24-$S43*連携!U24-$T43*連携!AC24-$U43*連携!AK24</f>
        <v>5</v>
      </c>
      <c r="I43" s="1" t="n">
        <f aca="false">I42-$Q43*連携!F24-$R43*連携!N24-$S43*連携!V24-$T43*連携!AD24-$U43*連携!AL24</f>
        <v>7</v>
      </c>
      <c r="J43" s="1" t="n">
        <f aca="false">J42-$Q43*連携!G24-$R43*連携!O24-$S43*連携!W24-$T43*連携!AE24-$U43*連携!AM24</f>
        <v>0</v>
      </c>
      <c r="K43" s="1" t="n">
        <f aca="false">K42-$Q43*連携!H24-$R43*連携!P24-$S43*連携!X24-$T43*連携!AF24-$U43*連携!AN24</f>
        <v>2</v>
      </c>
      <c r="L43" s="1" t="n">
        <f aca="false">L42-$Q43*連携!I24-$R43*連携!Q24-$S43*連携!Y24-$T43*連携!AG24-$U43*連携!AO24</f>
        <v>1</v>
      </c>
      <c r="M43" s="1" t="n">
        <f aca="false">M42-$Q43*連携!J24-$R43*連携!R24-$S43*連携!Z24-$T43*連携!AH24-$U43*連携!AP24</f>
        <v>0</v>
      </c>
      <c r="N43" s="1" t="str">
        <f aca="false">IF(AND(SUM($Q43:$U43)&gt;0,連携!B24&gt;0),連携!B24,"")</f>
        <v/>
      </c>
      <c r="O43" s="1" t="str">
        <f aca="false">IF(AND(SUM($Q43:$U43)&gt;0,連携!C24&gt;0),連携!C24,"")</f>
        <v/>
      </c>
      <c r="P43" s="1" t="str">
        <f aca="false">連携!A24</f>
        <v>闇◯壊 </v>
      </c>
      <c r="Q43" s="21" t="n">
        <f aca="false">IF(AND($G42&gt;=連携!D24,$H42&gt;=連携!E24,$I42&gt;=連携!F24,$J42&gt;=連携!G24,$K42&gt;=連携!H24,$L42&gt;=連携!I24,$M42&gt;=連携!J24,R43+S43+T43+U43=0),1,0)</f>
        <v>0</v>
      </c>
      <c r="R43" s="21" t="n">
        <f aca="false">IF(AND($G42&gt;=連携!L24,$H42&gt;=連携!M24,$I42&gt;=連携!N24,$J42&gt;=連携!O24,$K42&gt;=連携!P24,$L42&gt;=連携!Q24,$M42&gt;=連携!R24,S43+T43+U43=0),1,0)</f>
        <v>0</v>
      </c>
      <c r="S43" s="21" t="n">
        <f aca="false">IF(AND($G42&gt;=連携!T24,$H42&gt;=連携!U24,$I42&gt;=連携!V24,$J42&gt;=連携!W24,$K42&gt;=連携!X24,$L42&gt;=連携!Y24,$M42&gt;=連携!Z24,T43+U43=0),1,0)</f>
        <v>0</v>
      </c>
      <c r="T43" s="21" t="n">
        <f aca="false">IF(AND($G42&gt;=連携!AB24,$H42&gt;=連携!AC24,$I42&gt;=連携!AD24,$J42&gt;=連携!AE24,$K42&gt;=連携!AF24,$L42&gt;=連携!AG24,$M42&gt;=連携!AH24,U43=0),1,0)</f>
        <v>0</v>
      </c>
      <c r="U43" s="21" t="n">
        <f aca="false">IF(AND($G42&gt;=連携!AJ24,$H42&gt;=連携!AK24,$I42&gt;=連携!AL24,$J42&gt;=連携!AM24,$K42&gt;=連携!AN24,$L42&gt;=連携!AO24,$M42&gt;=連携!AP24),1,0)</f>
        <v>0</v>
      </c>
    </row>
    <row r="44" customFormat="false" ht="12.85" hidden="false" customHeight="false" outlineLevel="0" collapsed="false">
      <c r="A44" s="36"/>
      <c r="B44" s="35"/>
      <c r="C44" s="35"/>
      <c r="D44" s="35"/>
      <c r="E44" s="35"/>
      <c r="F44" s="35"/>
      <c r="G44" s="1" t="n">
        <f aca="false">G43-$Q44*連携!D25-$R44*連携!L25-$S44*連携!T25-$T44*連携!AB25-$U44*連携!AJ25</f>
        <v>1</v>
      </c>
      <c r="H44" s="1" t="n">
        <f aca="false">H43-$Q44*連携!E25-$R44*連携!M25-$S44*連携!U25-$T44*連携!AC25-$U44*連携!AK25</f>
        <v>5</v>
      </c>
      <c r="I44" s="1" t="n">
        <f aca="false">I43-$Q44*連携!F25-$R44*連携!N25-$S44*連携!V25-$T44*連携!AD25-$U44*連携!AL25</f>
        <v>7</v>
      </c>
      <c r="J44" s="1" t="n">
        <f aca="false">J43-$Q44*連携!G25-$R44*連携!O25-$S44*連携!W25-$T44*連携!AE25-$U44*連携!AM25</f>
        <v>0</v>
      </c>
      <c r="K44" s="1" t="n">
        <f aca="false">K43-$Q44*連携!H25-$R44*連携!P25-$S44*連携!X25-$T44*連携!AF25-$U44*連携!AN25</f>
        <v>2</v>
      </c>
      <c r="L44" s="1" t="n">
        <f aca="false">L43-$Q44*連携!I25-$R44*連携!Q25-$S44*連携!Y25-$T44*連携!AG25-$U44*連携!AO25</f>
        <v>1</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21" t="n">
        <f aca="false">IF(AND($G43&gt;=連携!D25,$H43&gt;=連携!E25,$I43&gt;=連携!F25,$J43&gt;=連携!G25,$K43&gt;=連携!H25,$L43&gt;=連携!I25,$M43&gt;=連携!J25),1,0)</f>
        <v>0</v>
      </c>
      <c r="R44" s="21"/>
      <c r="S44" s="21"/>
      <c r="T44" s="21"/>
      <c r="U44" s="21"/>
    </row>
    <row r="45" customFormat="false" ht="12.85" hidden="false" customHeight="false" outlineLevel="0" collapsed="false">
      <c r="A45" s="36"/>
      <c r="B45" s="35"/>
      <c r="C45" s="35"/>
      <c r="D45" s="35"/>
      <c r="E45" s="35"/>
      <c r="F45" s="35"/>
      <c r="G45" s="1" t="n">
        <f aca="false">G44-$Q45*連携!D26-$R45*連携!L26-$S45*連携!T26-$T45*連携!AB26-$U45*連携!AJ26</f>
        <v>1</v>
      </c>
      <c r="H45" s="1" t="n">
        <f aca="false">H44-$Q45*連携!E26-$R45*連携!M26-$S45*連携!U26-$T45*連携!AC26-$U45*連携!AK26</f>
        <v>5</v>
      </c>
      <c r="I45" s="1" t="n">
        <f aca="false">I44-$Q45*連携!F26-$R45*連携!N26-$S45*連携!V26-$T45*連携!AD26-$U45*連携!AL26</f>
        <v>7</v>
      </c>
      <c r="J45" s="1" t="n">
        <f aca="false">J44-$Q45*連携!G26-$R45*連携!O26-$S45*連携!W26-$T45*連携!AE26-$U45*連携!AM26</f>
        <v>0</v>
      </c>
      <c r="K45" s="1" t="n">
        <f aca="false">K44-$Q45*連携!H26-$R45*連携!P26-$S45*連携!X26-$T45*連携!AF26-$U45*連携!AN26</f>
        <v>2</v>
      </c>
      <c r="L45" s="1" t="n">
        <f aca="false">L44-$Q45*連携!I26-$R45*連携!Q26-$S45*連携!Y26-$T45*連携!AG26-$U45*連携!AO26</f>
        <v>1</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21" t="n">
        <f aca="false">IF(AND($G44&gt;=連携!D26,$H44&gt;=連携!E26,$I44&gt;=連携!F26,$J44&gt;=連携!G26,$K44&gt;=連携!H26,$L44&gt;=連携!I26,$M44&gt;=連携!J26),1,0)</f>
        <v>0</v>
      </c>
      <c r="R45" s="21"/>
      <c r="S45" s="21"/>
      <c r="T45" s="21"/>
      <c r="U45" s="21"/>
    </row>
    <row r="46" customFormat="false" ht="12.85" hidden="false" customHeight="false" outlineLevel="0" collapsed="false">
      <c r="A46" s="36"/>
      <c r="B46" s="35"/>
      <c r="C46" s="35"/>
      <c r="D46" s="35"/>
      <c r="E46" s="35"/>
      <c r="F46" s="35"/>
      <c r="G46" s="1" t="n">
        <f aca="false">G45-$Q46*連携!D27-$R46*連携!L27-$S46*連携!T27-$T46*連携!AB27-$U46*連携!AJ27</f>
        <v>1</v>
      </c>
      <c r="H46" s="1" t="n">
        <f aca="false">H45-$Q46*連携!E27-$R46*連携!M27-$S46*連携!U27-$T46*連携!AC27-$U46*連携!AK27</f>
        <v>5</v>
      </c>
      <c r="I46" s="1" t="n">
        <f aca="false">I45-$Q46*連携!F27-$R46*連携!N27-$S46*連携!V27-$T46*連携!AD27-$U46*連携!AL27</f>
        <v>7</v>
      </c>
      <c r="J46" s="1" t="n">
        <f aca="false">J45-$Q46*連携!G27-$R46*連携!O27-$S46*連携!W27-$T46*連携!AE27-$U46*連携!AM27</f>
        <v>0</v>
      </c>
      <c r="K46" s="1" t="n">
        <f aca="false">K45-$Q46*連携!H27-$R46*連携!P27-$S46*連携!X27-$T46*連携!AF27-$U46*連携!AN27</f>
        <v>2</v>
      </c>
      <c r="L46" s="1" t="n">
        <f aca="false">L45-$Q46*連携!I27-$R46*連携!Q27-$S46*連携!Y27-$T46*連携!AG27-$U46*連携!AO27</f>
        <v>1</v>
      </c>
      <c r="M46" s="1" t="n">
        <f aca="false">M45-$Q46*連携!J27-$R46*連携!R27-$S46*連携!Z27-$T46*連携!AH27-$U46*連携!AP27</f>
        <v>0</v>
      </c>
      <c r="N46" s="1" t="str">
        <f aca="false">IF(AND(SUM($Q46:$U46)&gt;0,連携!B27&gt;0),連携!B27,"")</f>
        <v/>
      </c>
      <c r="O46" s="1" t="str">
        <f aca="false">IF(AND(SUM($Q46:$U46)&gt;0,連携!C27&gt;0),連携!C27,"")</f>
        <v/>
      </c>
      <c r="P46" s="1" t="str">
        <f aca="false">連携!A27</f>
        <v>雅夏ノ祭</v>
      </c>
      <c r="Q46" s="21" t="n">
        <f aca="false">IF(AND($G45&gt;=連携!D27,$H45&gt;=連携!E27,$I45&gt;=連携!F27,$J45&gt;=連携!G27,$K45&gt;=連携!H27,$L45&gt;=連携!I27,$M45&gt;=連携!J27),1,0)</f>
        <v>0</v>
      </c>
      <c r="R46" s="21"/>
      <c r="S46" s="21"/>
      <c r="T46" s="21"/>
      <c r="U46" s="21"/>
    </row>
    <row r="47" customFormat="false" ht="12.85" hidden="false" customHeight="false" outlineLevel="0" collapsed="false">
      <c r="A47" s="36"/>
      <c r="B47" s="35"/>
      <c r="C47" s="35"/>
      <c r="D47" s="35"/>
      <c r="E47" s="35"/>
      <c r="F47" s="35"/>
      <c r="G47" s="1" t="n">
        <f aca="false">G46-$Q47*連携!D28-$R47*連携!L28-$S47*連携!T28-$T47*連携!AB28-$U47*連携!AJ28</f>
        <v>1</v>
      </c>
      <c r="H47" s="1" t="n">
        <f aca="false">H46-$Q47*連携!E28-$R47*連携!M28-$S47*連携!U28-$T47*連携!AC28-$U47*連携!AK28</f>
        <v>5</v>
      </c>
      <c r="I47" s="1" t="n">
        <f aca="false">I46-$Q47*連携!F28-$R47*連携!N28-$S47*連携!V28-$T47*連携!AD28-$U47*連携!AL28</f>
        <v>7</v>
      </c>
      <c r="J47" s="1" t="n">
        <f aca="false">J46-$Q47*連携!G28-$R47*連携!O28-$S47*連携!W28-$T47*連携!AE28-$U47*連携!AM28</f>
        <v>0</v>
      </c>
      <c r="K47" s="1" t="n">
        <f aca="false">K46-$Q47*連携!H28-$R47*連携!P28-$S47*連携!X28-$T47*連携!AF28-$U47*連携!AN28</f>
        <v>2</v>
      </c>
      <c r="L47" s="1" t="n">
        <f aca="false">L46-$Q47*連携!I28-$R47*連携!Q28-$S47*連携!Y28-$T47*連携!AG28-$U47*連携!AO28</f>
        <v>1</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21" t="n">
        <f aca="false">IF(AND($G46&gt;=連携!D28,$H46&gt;=連携!E28,$I46&gt;=連携!F28,$J46&gt;=連携!G28,$K46&gt;=連携!H28,$L46&gt;=連携!I28,$M46&gt;=連携!J28),1,0)</f>
        <v>0</v>
      </c>
      <c r="R47" s="21"/>
      <c r="S47" s="21"/>
      <c r="T47" s="21"/>
      <c r="U47" s="21"/>
    </row>
    <row r="48" customFormat="false" ht="12.85" hidden="false" customHeight="false" outlineLevel="0" collapsed="false">
      <c r="A48" s="36"/>
      <c r="B48" s="35"/>
      <c r="C48" s="35"/>
      <c r="D48" s="35"/>
      <c r="E48" s="35"/>
      <c r="F48" s="35"/>
      <c r="G48" s="1" t="n">
        <f aca="false">G47-$Q48*連携!D29-$R48*連携!L29-$S48*連携!T29-$T48*連携!AB29-$U48*連携!AJ29</f>
        <v>1</v>
      </c>
      <c r="H48" s="1" t="n">
        <f aca="false">H47-$Q48*連携!E29-$R48*連携!M29-$S48*連携!U29-$T48*連携!AC29-$U48*連携!AK29</f>
        <v>5</v>
      </c>
      <c r="I48" s="1" t="n">
        <f aca="false">I47-$Q48*連携!F29-$R48*連携!N29-$S48*連携!V29-$T48*連携!AD29-$U48*連携!AL29</f>
        <v>7</v>
      </c>
      <c r="J48" s="1" t="n">
        <f aca="false">J47-$Q48*連携!G29-$R48*連携!O29-$S48*連携!W29-$T48*連携!AE29-$U48*連携!AM29</f>
        <v>0</v>
      </c>
      <c r="K48" s="1" t="n">
        <f aca="false">K47-$Q48*連携!H29-$R48*連携!P29-$S48*連携!X29-$T48*連携!AF29-$U48*連携!AN29</f>
        <v>2</v>
      </c>
      <c r="L48" s="1" t="n">
        <f aca="false">L47-$Q48*連携!I29-$R48*連携!Q29-$S48*連携!Y29-$T48*連携!AG29-$U48*連携!AO29</f>
        <v>1</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21" t="n">
        <f aca="false">IF(AND($G47&gt;=連携!D29,$H47&gt;=連携!E29,$I47&gt;=連携!F29,$J47&gt;=連携!G29,$K47&gt;=連携!H29,$L47&gt;=連携!I29,$M47&gt;=連携!J29),1,0)</f>
        <v>0</v>
      </c>
      <c r="R48" s="21"/>
      <c r="S48" s="21"/>
      <c r="T48" s="21"/>
      <c r="U48" s="21"/>
    </row>
    <row r="49" customFormat="false" ht="12.85" hidden="false" customHeight="false" outlineLevel="0" collapsed="false">
      <c r="A49" s="36"/>
      <c r="B49" s="35"/>
      <c r="C49" s="35"/>
      <c r="D49" s="35"/>
      <c r="E49" s="35"/>
      <c r="F49" s="35"/>
      <c r="G49" s="1" t="n">
        <f aca="false">G48-$Q49*連携!D30-$R49*連携!L30-$S49*連携!T30-$T49*連携!AB30-$U49*連携!AJ30</f>
        <v>1</v>
      </c>
      <c r="H49" s="1" t="n">
        <f aca="false">H48-$Q49*連携!E30-$R49*連携!M30-$S49*連携!U30-$T49*連携!AC30-$U49*連携!AK30</f>
        <v>5</v>
      </c>
      <c r="I49" s="1" t="n">
        <f aca="false">I48-$Q49*連携!F30-$R49*連携!N30-$S49*連携!V30-$T49*連携!AD30-$U49*連携!AL30</f>
        <v>7</v>
      </c>
      <c r="J49" s="1" t="n">
        <f aca="false">J48-$Q49*連携!G30-$R49*連携!O30-$S49*連携!W30-$T49*連携!AE30-$U49*連携!AM30</f>
        <v>0</v>
      </c>
      <c r="K49" s="1" t="n">
        <f aca="false">K48-$Q49*連携!H30-$R49*連携!P30-$S49*連携!X30-$T49*連携!AF30-$U49*連携!AN30</f>
        <v>2</v>
      </c>
      <c r="L49" s="1" t="n">
        <f aca="false">L48-$Q49*連携!I30-$R49*連携!Q30-$S49*連携!Y30-$T49*連携!AG30-$U49*連携!AO30</f>
        <v>1</v>
      </c>
      <c r="M49" s="1" t="n">
        <f aca="false">M48-$Q49*連携!J30-$R49*連携!R30-$S49*連携!Z30-$T49*連携!AH30-$U49*連携!AP30</f>
        <v>0</v>
      </c>
      <c r="N49" s="1" t="str">
        <f aca="false">IF(AND(SUM($Q49:$U49)&gt;0,連携!B30&gt;0),連携!B30,"")</f>
        <v/>
      </c>
      <c r="O49" s="1" t="str">
        <f aca="false">IF(AND(SUM($Q49:$U49)&gt;0,連携!C30&gt;0),連携!C30,"")</f>
        <v/>
      </c>
      <c r="P49" s="1" t="str">
        <f aca="false">連携!A30</f>
        <v>静冬ノ籠</v>
      </c>
      <c r="Q49" s="21" t="n">
        <f aca="false">IF(AND($G48&gt;=連携!D30,$H48&gt;=連携!E30,$I48&gt;=連携!F30,$J48&gt;=連携!G30,$K48&gt;=連携!H30,$L48&gt;=連携!I30,$M48&gt;=連携!J30),1,0)</f>
        <v>0</v>
      </c>
      <c r="R49" s="21"/>
      <c r="S49" s="21"/>
      <c r="T49" s="21"/>
      <c r="U49" s="21"/>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692">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2.79296875" defaultRowHeight="12.85" zeroHeight="false" outlineLevelRow="0" outlineLevelCol="0"/>
  <cols>
    <col collapsed="false" customWidth="true" hidden="false" outlineLevel="0" max="1" min="1" style="1" width="23.69"/>
    <col collapsed="false" customWidth="true" hidden="true" outlineLevel="0" max="2" min="2" style="1" width="13.05"/>
    <col collapsed="false" customWidth="true" hidden="false" outlineLevel="0" max="3" min="3" style="1" width="3.94"/>
    <col collapsed="false" customWidth="true" hidden="false" outlineLevel="0" max="6" min="4" style="1" width="7.23"/>
    <col collapsed="false" customWidth="true" hidden="false" outlineLevel="0" max="12" min="7" style="1" width="3.94"/>
    <col collapsed="false" customWidth="true" hidden="false" outlineLevel="0" max="13" min="13" style="1" width="3.9"/>
    <col collapsed="false" customWidth="true" hidden="false" outlineLevel="0" max="14" min="14" style="1" width="7.19"/>
    <col collapsed="false" customWidth="true" hidden="false" outlineLevel="0" max="15" min="15" style="1" width="6.13"/>
    <col collapsed="false" customWidth="true" hidden="false" outlineLevel="0" max="16" min="16" style="1" width="20.36"/>
    <col collapsed="false" customWidth="true" hidden="false" outlineLevel="0" max="21" min="17" style="1" width="5.63"/>
    <col collapsed="false" customWidth="false" hidden="false" outlineLevel="0" max="257" min="22" style="1" width="12.79"/>
  </cols>
  <sheetData>
    <row r="1" customFormat="false" ht="12.85" hidden="false" customHeight="false" outlineLevel="0" collapsed="false">
      <c r="A1" s="15" t="s">
        <v>296</v>
      </c>
      <c r="B1" s="22" t="s">
        <v>44</v>
      </c>
      <c r="C1" s="15" t="s">
        <v>47</v>
      </c>
      <c r="D1" s="15" t="s">
        <v>48</v>
      </c>
      <c r="E1" s="15" t="s">
        <v>49</v>
      </c>
      <c r="F1" s="15" t="s">
        <v>50</v>
      </c>
      <c r="G1" s="15" t="s">
        <v>51</v>
      </c>
      <c r="H1" s="15" t="s">
        <v>52</v>
      </c>
      <c r="I1" s="15" t="s">
        <v>53</v>
      </c>
      <c r="J1" s="15" t="s">
        <v>54</v>
      </c>
      <c r="K1" s="15" t="s">
        <v>55</v>
      </c>
      <c r="L1" s="15" t="s">
        <v>56</v>
      </c>
      <c r="M1" s="15" t="s">
        <v>57</v>
      </c>
      <c r="N1" s="3" t="s">
        <v>297</v>
      </c>
      <c r="O1" s="3" t="s">
        <v>298</v>
      </c>
    </row>
    <row r="2" customFormat="false" ht="12.85" hidden="false" customHeight="false" outlineLevel="0" collapsed="false">
      <c r="A2" s="23" t="s">
        <v>113</v>
      </c>
      <c r="B2" s="1" t="n">
        <f aca="false">MATCH(A2,妖怪リスト!B$2:B$300,0)</f>
        <v>47</v>
      </c>
      <c r="C2" s="1" t="n">
        <f aca="false">INDEX(妖怪リスト!D$2:D$300,$B2,1)</f>
        <v>26</v>
      </c>
      <c r="D2" s="1" t="n">
        <f aca="false">INDEX(妖怪リスト!E$2:E$300,$B2,1)</f>
        <v>10260</v>
      </c>
      <c r="E2" s="1" t="n">
        <f aca="false">INDEX(妖怪リスト!F$2:F$300,$B2,1)</f>
        <v>9060</v>
      </c>
      <c r="F2" s="1" t="n">
        <f aca="false">INDEX(妖怪リスト!G$2:G$300,$B2,1)</f>
        <v>8600</v>
      </c>
      <c r="G2" s="1" t="str">
        <f aca="false">IF(INDEX(妖怪リスト!H$2:H$300,$B2,1)&gt;0,INDEX(妖怪リスト!H$2:H$300,$B2,1),"")</f>
        <v/>
      </c>
      <c r="H2" s="1" t="n">
        <f aca="false">IF(INDEX(妖怪リスト!I$2:I$300,$B2,1)&gt;0,INDEX(妖怪リスト!I$2:I$300,$B2,1),"")</f>
        <v>10</v>
      </c>
      <c r="I2" s="1" t="str">
        <f aca="false">IF(INDEX(妖怪リスト!J$2:J$300,$B2,1)&gt;0,INDEX(妖怪リスト!J$2:J$300,$B2,1),"")</f>
        <v/>
      </c>
      <c r="J2" s="1" t="str">
        <f aca="false">IF(INDEX(妖怪リスト!K$2:K$300,$B2,1)&gt;0,INDEX(妖怪リスト!K$2:K$300,$B2,1),"")</f>
        <v/>
      </c>
      <c r="K2" s="1" t="str">
        <f aca="false">IF(INDEX(妖怪リスト!L$2:L$300,$B2,1)&gt;0,INDEX(妖怪リスト!L$2:L$300,$B2,1),"")</f>
        <v/>
      </c>
      <c r="L2" s="1" t="str">
        <f aca="false">IF(INDEX(妖怪リスト!M$2:M$300,$B2,1)&gt;0,INDEX(妖怪リスト!M$2:M$300,$B2,1),"")</f>
        <v/>
      </c>
      <c r="M2" s="1" t="str">
        <f aca="false">IF(INDEX(妖怪リスト!N$2:N$300,$B2,1)&gt;0,INDEX(妖怪リスト!N$2:N$300,$B2,1),"")</f>
        <v/>
      </c>
      <c r="N2" s="24" t="n">
        <v>1</v>
      </c>
      <c r="O2" s="24"/>
      <c r="P2" s="3"/>
    </row>
    <row r="3" customFormat="false" ht="12.85" hidden="false" customHeight="false" outlineLevel="0" collapsed="false">
      <c r="A3" s="23" t="s">
        <v>116</v>
      </c>
      <c r="B3" s="1" t="n">
        <f aca="false">MATCH(A3,妖怪リスト!B$2:B$300,0)</f>
        <v>48</v>
      </c>
      <c r="C3" s="1" t="n">
        <f aca="false">INDEX(妖怪リスト!D$2:D$300,$B3,1)</f>
        <v>22</v>
      </c>
      <c r="D3" s="1" t="n">
        <f aca="false">INDEX(妖怪リスト!E$2:E$300,$B3,1)</f>
        <v>9426</v>
      </c>
      <c r="E3" s="1" t="n">
        <f aca="false">INDEX(妖怪リスト!F$2:F$300,$B3,1)</f>
        <v>9116</v>
      </c>
      <c r="F3" s="1" t="n">
        <f aca="false">INDEX(妖怪リスト!G$2:G$300,$B3,1)</f>
        <v>8318</v>
      </c>
      <c r="G3" s="1" t="str">
        <f aca="false">IF(INDEX(妖怪リスト!H$2:H$300,$B3,1)&gt;0,INDEX(妖怪リスト!H$2:H$300,$B3,1),"")</f>
        <v/>
      </c>
      <c r="H3" s="1" t="str">
        <f aca="false">IF(INDEX(妖怪リスト!I$2:I$300,$B3,1)&gt;0,INDEX(妖怪リスト!I$2:I$300,$B3,1),"")</f>
        <v/>
      </c>
      <c r="I3" s="1" t="str">
        <f aca="false">IF(INDEX(妖怪リスト!J$2:J$300,$B3,1)&gt;0,INDEX(妖怪リスト!J$2:J$300,$B3,1),"")</f>
        <v/>
      </c>
      <c r="J3" s="1" t="str">
        <f aca="false">IF(INDEX(妖怪リスト!K$2:K$300,$B3,1)&gt;0,INDEX(妖怪リスト!K$2:K$300,$B3,1),"")</f>
        <v/>
      </c>
      <c r="K3" s="1" t="n">
        <f aca="false">IF(INDEX(妖怪リスト!L$2:L$300,$B3,1)&gt;0,INDEX(妖怪リスト!L$2:L$300,$B3,1),"")</f>
        <v>7</v>
      </c>
      <c r="L3" s="1" t="str">
        <f aca="false">IF(INDEX(妖怪リスト!M$2:M$300,$B3,1)&gt;0,INDEX(妖怪リスト!M$2:M$300,$B3,1),"")</f>
        <v/>
      </c>
      <c r="M3" s="1" t="str">
        <f aca="false">IF(INDEX(妖怪リスト!N$2:N$300,$B3,1)&gt;0,INDEX(妖怪リスト!N$2:N$300,$B3,1),"")</f>
        <v/>
      </c>
      <c r="N3" s="24"/>
      <c r="O3" s="24"/>
      <c r="P3" s="3"/>
    </row>
    <row r="4" customFormat="false" ht="12.85" hidden="false" customHeight="false" outlineLevel="0" collapsed="false">
      <c r="A4" s="23" t="s">
        <v>138</v>
      </c>
      <c r="B4" s="1" t="n">
        <f aca="false">MATCH(A4,妖怪リスト!B$2:B$300,0)</f>
        <v>75</v>
      </c>
      <c r="C4" s="1" t="n">
        <f aca="false">INDEX(妖怪リスト!D$2:D$300,$B4,1)</f>
        <v>22</v>
      </c>
      <c r="D4" s="1" t="n">
        <f aca="false">INDEX(妖怪リスト!E$2:E$300,$B4,1)</f>
        <v>9228</v>
      </c>
      <c r="E4" s="1" t="n">
        <f aca="false">INDEX(妖怪リスト!F$2:F$300,$B4,1)</f>
        <v>8920</v>
      </c>
      <c r="F4" s="1" t="n">
        <f aca="false">INDEX(妖怪リスト!G$2:G$300,$B4,1)</f>
        <v>8542</v>
      </c>
      <c r="G4" s="1" t="str">
        <f aca="false">IF(INDEX(妖怪リスト!H$2:H$300,$B4,1)&gt;0,INDEX(妖怪リスト!H$2:H$300,$B4,1),"")</f>
        <v/>
      </c>
      <c r="H4" s="1" t="str">
        <f aca="false">IF(INDEX(妖怪リスト!I$2:I$300,$B4,1)&gt;0,INDEX(妖怪リスト!I$2:I$300,$B4,1),"")</f>
        <v/>
      </c>
      <c r="I4" s="1" t="str">
        <f aca="false">IF(INDEX(妖怪リスト!J$2:J$300,$B4,1)&gt;0,INDEX(妖怪リスト!J$2:J$300,$B4,1),"")</f>
        <v/>
      </c>
      <c r="J4" s="1" t="str">
        <f aca="false">IF(INDEX(妖怪リスト!K$2:K$300,$B4,1)&gt;0,INDEX(妖怪リスト!K$2:K$300,$B4,1),"")</f>
        <v/>
      </c>
      <c r="K4" s="1" t="str">
        <f aca="false">IF(INDEX(妖怪リスト!L$2:L$300,$B4,1)&gt;0,INDEX(妖怪リスト!L$2:L$300,$B4,1),"")</f>
        <v/>
      </c>
      <c r="L4" s="1" t="str">
        <f aca="false">IF(INDEX(妖怪リスト!M$2:M$300,$B4,1)&gt;0,INDEX(妖怪リスト!M$2:M$300,$B4,1),"")</f>
        <v/>
      </c>
      <c r="M4" s="1" t="n">
        <f aca="false">IF(INDEX(妖怪リスト!N$2:N$300,$B4,1)&gt;0,INDEX(妖怪リスト!N$2:N$300,$B4,1),"")</f>
        <v>7</v>
      </c>
      <c r="N4" s="24"/>
      <c r="O4" s="24"/>
      <c r="P4" s="3"/>
    </row>
    <row r="5" customFormat="false" ht="12.85" hidden="false" customHeight="false" outlineLevel="0" collapsed="false">
      <c r="A5" s="23" t="s">
        <v>139</v>
      </c>
      <c r="B5" s="1" t="n">
        <f aca="false">MATCH(A5,妖怪リスト!B$2:B$300,0)</f>
        <v>76</v>
      </c>
      <c r="C5" s="1" t="n">
        <f aca="false">INDEX(妖怪リスト!D$2:D$300,$B5,1)</f>
        <v>17</v>
      </c>
      <c r="D5" s="1" t="n">
        <f aca="false">INDEX(妖怪リスト!E$2:E$300,$B5,1)</f>
        <v>5523</v>
      </c>
      <c r="E5" s="1" t="n">
        <f aca="false">INDEX(妖怪リスト!F$2:F$300,$B5,1)</f>
        <v>6365</v>
      </c>
      <c r="F5" s="1" t="n">
        <f aca="false">INDEX(妖怪リスト!G$2:G$300,$B5,1)</f>
        <v>5277</v>
      </c>
      <c r="G5" s="1" t="str">
        <f aca="false">IF(INDEX(妖怪リスト!H$2:H$300,$B5,1)&gt;0,INDEX(妖怪リスト!H$2:H$300,$B5,1),"")</f>
        <v/>
      </c>
      <c r="H5" s="1" t="str">
        <f aca="false">IF(INDEX(妖怪リスト!I$2:I$300,$B5,1)&gt;0,INDEX(妖怪リスト!I$2:I$300,$B5,1),"")</f>
        <v/>
      </c>
      <c r="I5" s="1" t="str">
        <f aca="false">IF(INDEX(妖怪リスト!J$2:J$300,$B5,1)&gt;0,INDEX(妖怪リスト!J$2:J$300,$B5,1),"")</f>
        <v/>
      </c>
      <c r="J5" s="1" t="str">
        <f aca="false">IF(INDEX(妖怪リスト!K$2:K$300,$B5,1)&gt;0,INDEX(妖怪リスト!K$2:K$300,$B5,1),"")</f>
        <v/>
      </c>
      <c r="K5" s="1" t="str">
        <f aca="false">IF(INDEX(妖怪リスト!L$2:L$300,$B5,1)&gt;0,INDEX(妖怪リスト!L$2:L$300,$B5,1),"")</f>
        <v/>
      </c>
      <c r="L5" s="1" t="str">
        <f aca="false">IF(INDEX(妖怪リスト!M$2:M$300,$B5,1)&gt;0,INDEX(妖怪リスト!M$2:M$300,$B5,1),"")</f>
        <v/>
      </c>
      <c r="M5" s="1" t="n">
        <f aca="false">IF(INDEX(妖怪リスト!N$2:N$300,$B5,1)&gt;0,INDEX(妖怪リスト!N$2:N$300,$B5,1),"")</f>
        <v>5</v>
      </c>
      <c r="N5" s="24"/>
      <c r="O5" s="24"/>
      <c r="P5" s="3"/>
    </row>
    <row r="6" customFormat="false" ht="12.85" hidden="false" customHeight="false" outlineLevel="0" collapsed="false">
      <c r="A6" s="23" t="s">
        <v>140</v>
      </c>
      <c r="B6" s="1" t="n">
        <f aca="false">MATCH(A6,妖怪リスト!B$2:B$300,0)</f>
        <v>77</v>
      </c>
      <c r="C6" s="1" t="n">
        <f aca="false">INDEX(妖怪リスト!D$2:D$300,$B6,1)</f>
        <v>14</v>
      </c>
      <c r="D6" s="1" t="n">
        <f aca="false">INDEX(妖怪リスト!E$2:E$300,$B6,1)</f>
        <v>4421</v>
      </c>
      <c r="E6" s="1" t="n">
        <f aca="false">INDEX(妖怪リスト!F$2:F$300,$B6,1)</f>
        <v>4317</v>
      </c>
      <c r="F6" s="1" t="n">
        <f aca="false">INDEX(妖怪リスト!G$2:G$300,$B6,1)</f>
        <v>3322</v>
      </c>
      <c r="G6" s="1" t="str">
        <f aca="false">IF(INDEX(妖怪リスト!H$2:H$300,$B6,1)&gt;0,INDEX(妖怪リスト!H$2:H$300,$B6,1),"")</f>
        <v/>
      </c>
      <c r="H6" s="1" t="str">
        <f aca="false">IF(INDEX(妖怪リスト!I$2:I$300,$B6,1)&gt;0,INDEX(妖怪リスト!I$2:I$300,$B6,1),"")</f>
        <v/>
      </c>
      <c r="I6" s="1" t="str">
        <f aca="false">IF(INDEX(妖怪リスト!J$2:J$300,$B6,1)&gt;0,INDEX(妖怪リスト!J$2:J$300,$B6,1),"")</f>
        <v/>
      </c>
      <c r="J6" s="1" t="str">
        <f aca="false">IF(INDEX(妖怪リスト!K$2:K$300,$B6,1)&gt;0,INDEX(妖怪リスト!K$2:K$300,$B6,1),"")</f>
        <v/>
      </c>
      <c r="K6" s="1" t="str">
        <f aca="false">IF(INDEX(妖怪リスト!L$2:L$300,$B6,1)&gt;0,INDEX(妖怪リスト!L$2:L$300,$B6,1),"")</f>
        <v/>
      </c>
      <c r="L6" s="1" t="str">
        <f aca="false">IF(INDEX(妖怪リスト!M$2:M$300,$B6,1)&gt;0,INDEX(妖怪リスト!M$2:M$300,$B6,1),"")</f>
        <v/>
      </c>
      <c r="M6" s="1" t="n">
        <f aca="false">IF(INDEX(妖怪リスト!N$2:N$300,$B6,1)&gt;0,INDEX(妖怪リスト!N$2:N$300,$B6,1),"")</f>
        <v>3</v>
      </c>
      <c r="N6" s="24"/>
      <c r="O6" s="24"/>
      <c r="P6" s="3"/>
    </row>
    <row r="7" customFormat="false" ht="12.85" hidden="false" customHeight="false" outlineLevel="0" collapsed="false">
      <c r="A7" s="23" t="s">
        <v>129</v>
      </c>
      <c r="B7" s="1" t="n">
        <f aca="false">MATCH(A7,妖怪リスト!B$2:B$300,0)</f>
        <v>64</v>
      </c>
      <c r="C7" s="1" t="n">
        <f aca="false">INDEX(妖怪リスト!D$2:D$300,$B7,1)</f>
        <v>20</v>
      </c>
      <c r="D7" s="1" t="n">
        <f aca="false">INDEX(妖怪リスト!E$2:E$300,$B7,1)</f>
        <v>8307</v>
      </c>
      <c r="E7" s="1" t="n">
        <f aca="false">INDEX(妖怪リスト!F$2:F$300,$B7,1)</f>
        <v>8459</v>
      </c>
      <c r="F7" s="1" t="n">
        <f aca="false">INDEX(妖怪リスト!G$2:G$300,$B7,1)</f>
        <v>9558</v>
      </c>
      <c r="G7" s="1" t="str">
        <f aca="false">IF(INDEX(妖怪リスト!H$2:H$300,$B7,1)&gt;0,INDEX(妖怪リスト!H$2:H$300,$B7,1),"")</f>
        <v/>
      </c>
      <c r="H7" s="1" t="str">
        <f aca="false">IF(INDEX(妖怪リスト!I$2:I$300,$B7,1)&gt;0,INDEX(妖怪リスト!I$2:I$300,$B7,1),"")</f>
        <v/>
      </c>
      <c r="I7" s="1" t="n">
        <f aca="false">IF(INDEX(妖怪リスト!J$2:J$300,$B7,1)&gt;0,INDEX(妖怪リスト!J$2:J$300,$B7,1),"")</f>
        <v>8</v>
      </c>
      <c r="J7" s="1" t="str">
        <f aca="false">IF(INDEX(妖怪リスト!K$2:K$300,$B7,1)&gt;0,INDEX(妖怪リスト!K$2:K$300,$B7,1),"")</f>
        <v/>
      </c>
      <c r="K7" s="1" t="str">
        <f aca="false">IF(INDEX(妖怪リスト!L$2:L$300,$B7,1)&gt;0,INDEX(妖怪リスト!L$2:L$300,$B7,1),"")</f>
        <v/>
      </c>
      <c r="L7" s="1" t="str">
        <f aca="false">IF(INDEX(妖怪リスト!M$2:M$300,$B7,1)&gt;0,INDEX(妖怪リスト!M$2:M$300,$B7,1),"")</f>
        <v/>
      </c>
      <c r="M7" s="1" t="str">
        <f aca="false">IF(INDEX(妖怪リスト!N$2:N$300,$B7,1)&gt;0,INDEX(妖怪リスト!N$2:N$300,$B7,1),"")</f>
        <v/>
      </c>
      <c r="N7" s="24"/>
      <c r="O7" s="24" t="n">
        <v>1</v>
      </c>
      <c r="P7" s="3"/>
    </row>
    <row r="8" customFormat="false" ht="12.85" hidden="false" customHeight="false" outlineLevel="0" collapsed="false">
      <c r="A8" s="23" t="s">
        <v>124</v>
      </c>
      <c r="B8" s="1" t="n">
        <f aca="false">MATCH(A8,妖怪リスト!B$2:B$300,0)</f>
        <v>58</v>
      </c>
      <c r="C8" s="1" t="n">
        <f aca="false">INDEX(妖怪リスト!D$2:D$300,$B8,1)</f>
        <v>21</v>
      </c>
      <c r="D8" s="1" t="n">
        <f aca="false">INDEX(妖怪リスト!E$2:E$300,$B8,1)</f>
        <v>9478</v>
      </c>
      <c r="E8" s="1" t="n">
        <f aca="false">INDEX(妖怪リスト!F$2:F$300,$B8,1)</f>
        <v>8612</v>
      </c>
      <c r="F8" s="1" t="n">
        <f aca="false">INDEX(妖怪リスト!G$2:G$300,$B8,1)</f>
        <v>6598</v>
      </c>
      <c r="G8" s="1" t="str">
        <f aca="false">IF(INDEX(妖怪リスト!H$2:H$300,$B8,1)&gt;0,INDEX(妖怪リスト!H$2:H$300,$B8,1),"")</f>
        <v/>
      </c>
      <c r="H8" s="1" t="str">
        <f aca="false">IF(INDEX(妖怪リスト!I$2:I$300,$B8,1)&gt;0,INDEX(妖怪リスト!I$2:I$300,$B8,1),"")</f>
        <v/>
      </c>
      <c r="I8" s="1" t="str">
        <f aca="false">IF(INDEX(妖怪リスト!J$2:J$300,$B8,1)&gt;0,INDEX(妖怪リスト!J$2:J$300,$B8,1),"")</f>
        <v/>
      </c>
      <c r="J8" s="1" t="n">
        <f aca="false">IF(INDEX(妖怪リスト!K$2:K$300,$B8,1)&gt;0,INDEX(妖怪リスト!K$2:K$300,$B8,1),"")</f>
        <v>6</v>
      </c>
      <c r="K8" s="1" t="str">
        <f aca="false">IF(INDEX(妖怪リスト!L$2:L$300,$B8,1)&gt;0,INDEX(妖怪リスト!L$2:L$300,$B8,1),"")</f>
        <v/>
      </c>
      <c r="L8" s="1" t="str">
        <f aca="false">IF(INDEX(妖怪リスト!M$2:M$300,$B8,1)&gt;0,INDEX(妖怪リスト!M$2:M$300,$B8,1),"")</f>
        <v/>
      </c>
      <c r="M8" s="1" t="str">
        <f aca="false">IF(INDEX(妖怪リスト!N$2:N$300,$B8,1)&gt;0,INDEX(妖怪リスト!N$2:N$300,$B8,1),"")</f>
        <v/>
      </c>
      <c r="N8" s="24"/>
      <c r="O8" s="24"/>
      <c r="P8" s="3"/>
    </row>
    <row r="9" customFormat="false" ht="12.85" hidden="false" customHeight="false" outlineLevel="0" collapsed="false">
      <c r="A9" s="23" t="s">
        <v>132</v>
      </c>
      <c r="B9" s="1" t="n">
        <f aca="false">MATCH(A9,妖怪リスト!B$2:B$300,0)</f>
        <v>66</v>
      </c>
      <c r="C9" s="1" t="n">
        <f aca="false">INDEX(妖怪リスト!D$2:D$300,$B9,1)</f>
        <v>21</v>
      </c>
      <c r="D9" s="1" t="n">
        <f aca="false">INDEX(妖怪リスト!E$2:E$300,$B9,1)</f>
        <v>8709</v>
      </c>
      <c r="E9" s="1" t="n">
        <f aca="false">INDEX(妖怪リスト!F$2:F$300,$B9,1)</f>
        <v>8554</v>
      </c>
      <c r="F9" s="1" t="n">
        <f aca="false">INDEX(妖怪リスト!G$2:G$300,$B9,1)</f>
        <v>8649</v>
      </c>
      <c r="G9" s="1" t="str">
        <f aca="false">IF(INDEX(妖怪リスト!H$2:H$300,$B9,1)&gt;0,INDEX(妖怪リスト!H$2:H$300,$B9,1),"")</f>
        <v/>
      </c>
      <c r="H9" s="1" t="str">
        <f aca="false">IF(INDEX(妖怪リスト!I$2:I$300,$B9,1)&gt;0,INDEX(妖怪リスト!I$2:I$300,$B9,1),"")</f>
        <v/>
      </c>
      <c r="I9" s="1" t="str">
        <f aca="false">IF(INDEX(妖怪リスト!J$2:J$300,$B9,1)&gt;0,INDEX(妖怪リスト!J$2:J$300,$B9,1),"")</f>
        <v/>
      </c>
      <c r="J9" s="1" t="n">
        <f aca="false">IF(INDEX(妖怪リスト!K$2:K$300,$B9,1)&gt;0,INDEX(妖怪リスト!K$2:K$300,$B9,1),"")</f>
        <v>7</v>
      </c>
      <c r="K9" s="1" t="str">
        <f aca="false">IF(INDEX(妖怪リスト!L$2:L$300,$B9,1)&gt;0,INDEX(妖怪リスト!L$2:L$300,$B9,1),"")</f>
        <v/>
      </c>
      <c r="L9" s="1" t="str">
        <f aca="false">IF(INDEX(妖怪リスト!M$2:M$300,$B9,1)&gt;0,INDEX(妖怪リスト!M$2:M$300,$B9,1),"")</f>
        <v/>
      </c>
      <c r="M9" s="1" t="str">
        <f aca="false">IF(INDEX(妖怪リスト!N$2:N$300,$B9,1)&gt;0,INDEX(妖怪リスト!N$2:N$300,$B9,1),"")</f>
        <v/>
      </c>
      <c r="N9" s="24"/>
      <c r="O9" s="24"/>
      <c r="P9" s="3"/>
    </row>
    <row r="10" customFormat="false" ht="12.85" hidden="false" customHeight="false" outlineLevel="0" collapsed="false">
      <c r="A10" s="23" t="s">
        <v>101</v>
      </c>
      <c r="B10" s="1" t="n">
        <f aca="false">MATCH(A10,妖怪リスト!B$2:B$300,0)</f>
        <v>34</v>
      </c>
      <c r="C10" s="1" t="n">
        <f aca="false">INDEX(妖怪リスト!D$2:D$300,$B10,1)</f>
        <v>19</v>
      </c>
      <c r="D10" s="1" t="n">
        <f aca="false">INDEX(妖怪リスト!E$2:E$300,$B10,1)</f>
        <v>9192</v>
      </c>
      <c r="E10" s="1" t="n">
        <f aca="false">INDEX(妖怪リスト!F$2:F$300,$B10,1)</f>
        <v>8873</v>
      </c>
      <c r="F10" s="1" t="n">
        <f aca="false">INDEX(妖怪リスト!G$2:G$300,$B10,1)</f>
        <v>7702</v>
      </c>
      <c r="G10" s="1" t="str">
        <f aca="false">IF(INDEX(妖怪リスト!H$2:H$300,$B10,1)&gt;0,INDEX(妖怪リスト!H$2:H$300,$B10,1),"")</f>
        <v/>
      </c>
      <c r="H10" s="1" t="str">
        <f aca="false">IF(INDEX(妖怪リスト!I$2:I$300,$B10,1)&gt;0,INDEX(妖怪リスト!I$2:I$300,$B10,1),"")</f>
        <v/>
      </c>
      <c r="I10" s="1" t="str">
        <f aca="false">IF(INDEX(妖怪リスト!J$2:J$300,$B10,1)&gt;0,INDEX(妖怪リスト!J$2:J$300,$B10,1),"")</f>
        <v/>
      </c>
      <c r="J10" s="1" t="str">
        <f aca="false">IF(INDEX(妖怪リスト!K$2:K$300,$B10,1)&gt;0,INDEX(妖怪リスト!K$2:K$300,$B10,1),"")</f>
        <v/>
      </c>
      <c r="K10" s="1" t="n">
        <f aca="false">IF(INDEX(妖怪リスト!L$2:L$300,$B10,1)&gt;0,INDEX(妖怪リスト!L$2:L$300,$B10,1),"")</f>
        <v>8</v>
      </c>
      <c r="L10" s="1" t="str">
        <f aca="false">IF(INDEX(妖怪リスト!M$2:M$300,$B10,1)&gt;0,INDEX(妖怪リスト!M$2:M$300,$B10,1),"")</f>
        <v/>
      </c>
      <c r="M10" s="1" t="str">
        <f aca="false">IF(INDEX(妖怪リスト!N$2:N$300,$B10,1)&gt;0,INDEX(妖怪リスト!N$2:N$300,$B10,1),"")</f>
        <v/>
      </c>
      <c r="N10" s="24"/>
      <c r="O10" s="24"/>
      <c r="P10" s="3"/>
    </row>
    <row r="11" customFormat="false" ht="12.85" hidden="false" customHeight="false" outlineLevel="0" collapsed="false">
      <c r="A11" s="23" t="s">
        <v>206</v>
      </c>
      <c r="B11" s="1" t="n">
        <f aca="false">MATCH(A11,妖怪リスト!B$2:B$300,0)</f>
        <v>155</v>
      </c>
      <c r="C11" s="1" t="n">
        <f aca="false">INDEX(妖怪リスト!D$2:D$300,$B11,1)</f>
        <v>21</v>
      </c>
      <c r="D11" s="1" t="n">
        <f aca="false">INDEX(妖怪リスト!E$2:E$300,$B11,1)</f>
        <v>8166</v>
      </c>
      <c r="E11" s="1" t="n">
        <f aca="false">INDEX(妖怪リスト!F$2:F$300,$B11,1)</f>
        <v>7574</v>
      </c>
      <c r="F11" s="1" t="n">
        <f aca="false">INDEX(妖怪リスト!G$2:G$300,$B11,1)</f>
        <v>6712</v>
      </c>
      <c r="G11" s="1" t="n">
        <f aca="false">IF(INDEX(妖怪リスト!H$2:H$300,$B11,1)&gt;0,INDEX(妖怪リスト!H$2:H$300,$B11,1),"")</f>
        <v>8</v>
      </c>
      <c r="H11" s="1" t="str">
        <f aca="false">IF(INDEX(妖怪リスト!I$2:I$300,$B11,1)&gt;0,INDEX(妖怪リスト!I$2:I$300,$B11,1),"")</f>
        <v/>
      </c>
      <c r="I11" s="1" t="str">
        <f aca="false">IF(INDEX(妖怪リスト!J$2:J$300,$B11,1)&gt;0,INDEX(妖怪リスト!J$2:J$300,$B11,1),"")</f>
        <v/>
      </c>
      <c r="J11" s="1" t="str">
        <f aca="false">IF(INDEX(妖怪リスト!K$2:K$300,$B11,1)&gt;0,INDEX(妖怪リスト!K$2:K$300,$B11,1),"")</f>
        <v/>
      </c>
      <c r="K11" s="1" t="str">
        <f aca="false">IF(INDEX(妖怪リスト!L$2:L$300,$B11,1)&gt;0,INDEX(妖怪リスト!L$2:L$300,$B11,1),"")</f>
        <v/>
      </c>
      <c r="L11" s="1" t="str">
        <f aca="false">IF(INDEX(妖怪リスト!M$2:M$300,$B11,1)&gt;0,INDEX(妖怪リスト!M$2:M$300,$B11,1),"")</f>
        <v/>
      </c>
      <c r="M11" s="1" t="str">
        <f aca="false">IF(INDEX(妖怪リスト!N$2:N$300,$B11,1)&gt;0,INDEX(妖怪リスト!N$2:N$300,$B11,1),"")</f>
        <v/>
      </c>
      <c r="N11" s="24"/>
      <c r="O11" s="24"/>
      <c r="P11" s="3"/>
    </row>
    <row r="12" customFormat="false" ht="12.85" hidden="false" customHeight="false" outlineLevel="0" collapsed="false">
      <c r="A12" s="25" t="s">
        <v>299</v>
      </c>
      <c r="C12" s="26" t="n">
        <f aca="false">SUM(C2:C11)</f>
        <v>203</v>
      </c>
      <c r="D12" s="26" t="n">
        <f aca="false">SUM(D2:D11)+INT((D2*$N2+D3*$N3+D4*$N4+D5*$N5+D6*$N6+D7*$N7+D8*$N8+D9*$N9+D10*$N10+D11*$N11)*0.5)</f>
        <v>87840</v>
      </c>
      <c r="E12" s="26" t="n">
        <f aca="false">SUM(E2:E11)+INT((E2*$N2+E3*$N3+E4*$N4+E5*$N5+E6*$N6+E7*$N7+E8*$N8+E9*$N9+E10*$N10+E11*$N11)*0.5)</f>
        <v>84380</v>
      </c>
      <c r="F12" s="26" t="n">
        <f aca="false">SUM(F2:F11)+INT((F2*$O2+F3*$O3+F4*$O4+F5*$O5+F6*$O6+F7*$O7+F8*$O8+F9*$O9+F10*$O10+F11*$O11)*0.5)</f>
        <v>78057</v>
      </c>
      <c r="G12" s="26" t="n">
        <f aca="false">SUM(G2:G11)</f>
        <v>8</v>
      </c>
      <c r="H12" s="26" t="n">
        <f aca="false">SUM(H2:H11)</f>
        <v>10</v>
      </c>
      <c r="I12" s="26" t="n">
        <f aca="false">SUM(I2:I11)</f>
        <v>8</v>
      </c>
      <c r="J12" s="26" t="n">
        <f aca="false">SUM(J2:J11)</f>
        <v>13</v>
      </c>
      <c r="K12" s="26" t="n">
        <f aca="false">SUM(K2:K11)</f>
        <v>15</v>
      </c>
      <c r="L12" s="26" t="n">
        <f aca="false">SUM(L2:L11)</f>
        <v>0</v>
      </c>
      <c r="M12" s="26" t="n">
        <f aca="false">SUM(M2:M11)</f>
        <v>15</v>
      </c>
    </row>
    <row r="14" customFormat="false" ht="12.85" hidden="false" customHeight="false" outlineLevel="0" collapsed="false">
      <c r="A14" s="3" t="s">
        <v>300</v>
      </c>
      <c r="C14" s="3"/>
      <c r="N14" s="3" t="s">
        <v>237</v>
      </c>
      <c r="O14" s="3" t="s">
        <v>238</v>
      </c>
    </row>
    <row r="15" customFormat="false" ht="12.85" hidden="false" customHeight="false" outlineLevel="0" collapsed="false">
      <c r="A15" s="27"/>
      <c r="C15" s="37" t="s">
        <v>310</v>
      </c>
      <c r="D15" s="37"/>
      <c r="E15" s="37"/>
      <c r="F15" s="37"/>
      <c r="G15" s="37"/>
      <c r="H15" s="37"/>
      <c r="I15" s="37"/>
      <c r="J15" s="37"/>
      <c r="K15" s="37"/>
      <c r="L15" s="37"/>
      <c r="M15" s="37"/>
      <c r="N15" s="29"/>
      <c r="O15" s="29" t="n">
        <v>25</v>
      </c>
    </row>
    <row r="16" customFormat="false" ht="12.85" hidden="false" customHeight="false" outlineLevel="0" collapsed="false">
      <c r="A16" s="30"/>
      <c r="C16" s="37" t="s">
        <v>317</v>
      </c>
      <c r="D16" s="37"/>
      <c r="E16" s="37"/>
      <c r="F16" s="37"/>
      <c r="G16" s="37"/>
      <c r="H16" s="37"/>
      <c r="I16" s="37"/>
      <c r="J16" s="37"/>
      <c r="K16" s="37"/>
      <c r="L16" s="37"/>
      <c r="M16" s="37"/>
      <c r="N16" s="29"/>
      <c r="O16" s="29" t="n">
        <v>25</v>
      </c>
    </row>
    <row r="17" customFormat="false" ht="12.85" hidden="false" customHeight="false" outlineLevel="0" collapsed="false">
      <c r="A17" s="30"/>
      <c r="C17" s="37" t="s">
        <v>318</v>
      </c>
      <c r="D17" s="37"/>
      <c r="E17" s="37"/>
      <c r="F17" s="37"/>
      <c r="G17" s="37"/>
      <c r="H17" s="37"/>
      <c r="I17" s="37"/>
      <c r="J17" s="37"/>
      <c r="K17" s="37"/>
      <c r="L17" s="37"/>
      <c r="M17" s="37"/>
      <c r="N17" s="29" t="n">
        <v>20</v>
      </c>
      <c r="O17" s="29"/>
    </row>
    <row r="18" customFormat="false" ht="12.85" hidden="false" customHeight="false" outlineLevel="0" collapsed="false">
      <c r="A18" s="30"/>
      <c r="C18" s="28"/>
      <c r="D18" s="28"/>
      <c r="E18" s="28"/>
      <c r="F18" s="28"/>
      <c r="G18" s="28"/>
      <c r="H18" s="28"/>
      <c r="I18" s="28"/>
      <c r="J18" s="28"/>
      <c r="K18" s="28"/>
      <c r="L18" s="28"/>
      <c r="M18" s="28"/>
      <c r="N18" s="29"/>
      <c r="O18" s="29"/>
    </row>
    <row r="19" customFormat="false" ht="12.85" hidden="false" customHeight="false" outlineLevel="0" collapsed="false">
      <c r="A19" s="31"/>
      <c r="C19" s="28"/>
      <c r="D19" s="28"/>
      <c r="E19" s="28"/>
      <c r="F19" s="28"/>
      <c r="G19" s="28"/>
      <c r="H19" s="28"/>
      <c r="I19" s="28"/>
      <c r="J19" s="28"/>
      <c r="K19" s="28"/>
      <c r="L19" s="28"/>
      <c r="M19" s="28"/>
      <c r="N19" s="29"/>
      <c r="O19" s="29"/>
      <c r="Q19" s="3" t="s">
        <v>301</v>
      </c>
    </row>
    <row r="20" customFormat="false" ht="12.85" hidden="true" customHeight="false" outlineLevel="0" collapsed="false">
      <c r="A20" s="32"/>
      <c r="G20" s="1" t="n">
        <f aca="false">G12</f>
        <v>8</v>
      </c>
      <c r="H20" s="1" t="n">
        <f aca="false">H12</f>
        <v>10</v>
      </c>
      <c r="I20" s="1" t="n">
        <f aca="false">I12</f>
        <v>8</v>
      </c>
      <c r="J20" s="1" t="n">
        <f aca="false">J12</f>
        <v>13</v>
      </c>
      <c r="K20" s="1" t="n">
        <f aca="false">K12</f>
        <v>15</v>
      </c>
      <c r="L20" s="1" t="n">
        <f aca="false">L12</f>
        <v>0</v>
      </c>
      <c r="M20" s="1" t="n">
        <f aca="false">M12</f>
        <v>15</v>
      </c>
      <c r="N20" s="3"/>
      <c r="O20" s="3"/>
    </row>
    <row r="21" customFormat="false" ht="12.85" hidden="false" customHeight="false" outlineLevel="0" collapsed="false">
      <c r="A21" s="33" t="s">
        <v>302</v>
      </c>
      <c r="B21" s="33"/>
      <c r="C21" s="33"/>
      <c r="D21" s="33"/>
      <c r="E21" s="33"/>
      <c r="F21" s="33"/>
      <c r="G21" s="1" t="n">
        <f aca="false">G20-$Q21*連携!D2-$R21*連携!L2-$S21*連携!T2-$T21*連携!AB2-$U21*連携!AJ2</f>
        <v>8</v>
      </c>
      <c r="H21" s="1" t="n">
        <f aca="false">H20-$Q21*連携!E2-$R21*連携!M2-$S21*連携!U2-$T21*連携!AC2-$U21*連携!AK2</f>
        <v>10</v>
      </c>
      <c r="I21" s="1" t="n">
        <f aca="false">I20-$Q21*連携!F2-$R21*連携!N2-$S21*連携!V2-$T21*連携!AD2-$U21*連携!AL2</f>
        <v>8</v>
      </c>
      <c r="J21" s="1" t="n">
        <f aca="false">J20-$Q21*連携!G2-$R21*連携!O2-$S21*連携!W2-$T21*連携!AE2-$U21*連携!AM2</f>
        <v>13</v>
      </c>
      <c r="K21" s="1" t="n">
        <f aca="false">K20-$Q21*連携!H2-$R21*連携!P2-$S21*連携!X2-$T21*連携!AF2-$U21*連携!AN2</f>
        <v>15</v>
      </c>
      <c r="L21" s="1" t="n">
        <f aca="false">L20-$Q21*連携!I2-$R21*連携!Q2-$S21*連携!Y2-$T21*連携!AG2-$U21*連携!AO2</f>
        <v>0</v>
      </c>
      <c r="M21" s="1" t="n">
        <f aca="false">M20-$Q21*連携!J2-$R21*連携!R2-$S21*連携!Z2-$T21*連携!AH2-$U21*連携!AP2</f>
        <v>15</v>
      </c>
      <c r="N21" s="1" t="str">
        <f aca="false">IF(AND(SUM($Q21:$U21)&gt;0,連携!B2&gt;0),連携!B2,"")</f>
        <v/>
      </c>
      <c r="O21" s="1" t="str">
        <f aca="false">IF(AND(SUM($Q21:$U21)&gt;0,連携!C2&gt;0),連携!C2,"")</f>
        <v/>
      </c>
      <c r="P21" s="1" t="str">
        <f aca="false">連携!A2</f>
        <v>遍く絶光の御加護</v>
      </c>
      <c r="Q21" s="21" t="n">
        <f aca="false">IF(AND($G20&gt;=連携!D2,$H20&gt;=連携!E2,$I20&gt;=連携!F2,$J20&gt;=連携!G2,$K20&gt;=連携!H2,$L20&gt;=連携!I2,$M20&gt;=連携!J2),1,0)</f>
        <v>0</v>
      </c>
      <c r="R21" s="21"/>
      <c r="S21" s="21"/>
      <c r="T21" s="21"/>
      <c r="U21" s="21"/>
    </row>
    <row r="22" customFormat="false" ht="12.85" hidden="false" customHeight="false" outlineLevel="0" collapsed="false">
      <c r="A22" s="33" t="s">
        <v>303</v>
      </c>
      <c r="B22" s="33"/>
      <c r="C22" s="33"/>
      <c r="D22" s="33"/>
      <c r="E22" s="33"/>
      <c r="F22" s="33"/>
      <c r="G22" s="1" t="n">
        <f aca="false">G21-$Q22*連携!D3-$R22*連携!L3-$S22*連携!T3-$T22*連携!AB3-$U22*連携!AJ3</f>
        <v>0</v>
      </c>
      <c r="H22" s="1" t="n">
        <f aca="false">H21-$Q22*連携!E3-$R22*連携!M3-$S22*連携!U3-$T22*連携!AC3-$U22*連携!AK3</f>
        <v>2</v>
      </c>
      <c r="I22" s="1" t="n">
        <f aca="false">I21-$Q22*連携!F3-$R22*連携!N3-$S22*連携!V3-$T22*連携!AD3-$U22*連携!AL3</f>
        <v>0</v>
      </c>
      <c r="J22" s="1" t="n">
        <f aca="false">J21-$Q22*連携!G3-$R22*連携!O3-$S22*連携!W3-$T22*連携!AE3-$U22*連携!AM3</f>
        <v>5</v>
      </c>
      <c r="K22" s="1" t="n">
        <f aca="false">K21-$Q22*連携!H3-$R22*連携!P3-$S22*連携!X3-$T22*連携!AF3-$U22*連携!AN3</f>
        <v>7</v>
      </c>
      <c r="L22" s="1" t="n">
        <f aca="false">L21-$Q22*連携!I3-$R22*連携!Q3-$S22*連携!Y3-$T22*連携!AG3-$U22*連携!AO3</f>
        <v>0</v>
      </c>
      <c r="M22" s="1" t="n">
        <f aca="false">M21-$Q22*連携!J3-$R22*連携!R3-$S22*連携!Z3-$T22*連携!AH3-$U22*連携!AP3</f>
        <v>7</v>
      </c>
      <c r="N22" s="1" t="str">
        <f aca="false">IF(AND(SUM($Q22:$U22)&gt;0,連携!B3&gt;0),連携!B3,"")</f>
        <v/>
      </c>
      <c r="O22" s="1" t="n">
        <f aca="false">IF(AND(SUM($Q22:$U22)&gt;0,連携!C3&gt;0),連携!C3,"")</f>
        <v>35</v>
      </c>
      <c r="P22" s="1" t="str">
        <f aca="false">連携!A3</f>
        <v>深き絶闇の無秩序</v>
      </c>
      <c r="Q22" s="21" t="n">
        <f aca="false">IF(AND($G21&gt;=連携!D3,$H21&gt;=連携!E3,$I21&gt;=連携!F3,$J21&gt;=連携!G3,$K21&gt;=連携!H3,$L21&gt;=連携!I3,$M21&gt;=連携!J3),1,0)</f>
        <v>1</v>
      </c>
      <c r="R22" s="21"/>
      <c r="S22" s="21"/>
      <c r="T22" s="21"/>
      <c r="U22" s="21"/>
    </row>
    <row r="23" customFormat="false" ht="12.85" hidden="false" customHeight="false" outlineLevel="0" collapsed="false">
      <c r="A23" s="33" t="s">
        <v>304</v>
      </c>
      <c r="B23" s="33"/>
      <c r="C23" s="33"/>
      <c r="D23" s="33"/>
      <c r="E23" s="33"/>
      <c r="F23" s="33"/>
      <c r="G23" s="1" t="n">
        <f aca="false">G22-$Q23*連携!D4-$R23*連携!L4-$S23*連携!T4-$T23*連携!AB4-$U23*連携!AJ4</f>
        <v>0</v>
      </c>
      <c r="H23" s="1" t="n">
        <f aca="false">H22-$Q23*連携!E4-$R23*連携!M4-$S23*連携!U4-$T23*連携!AC4-$U23*連携!AK4</f>
        <v>2</v>
      </c>
      <c r="I23" s="1" t="n">
        <f aca="false">I22-$Q23*連携!F4-$R23*連携!N4-$S23*連携!V4-$T23*連携!AD4-$U23*連携!AL4</f>
        <v>0</v>
      </c>
      <c r="J23" s="1" t="n">
        <f aca="false">J22-$Q23*連携!G4-$R23*連携!O4-$S23*連携!W4-$T23*連携!AE4-$U23*連携!AM4</f>
        <v>5</v>
      </c>
      <c r="K23" s="1" t="n">
        <f aca="false">K22-$Q23*連携!H4-$R23*連携!P4-$S23*連携!X4-$T23*連携!AF4-$U23*連携!AN4</f>
        <v>7</v>
      </c>
      <c r="L23" s="1" t="n">
        <f aca="false">L22-$Q23*連携!I4-$R23*連携!Q4-$S23*連携!Y4-$T23*連携!AG4-$U23*連携!AO4</f>
        <v>0</v>
      </c>
      <c r="M23" s="1" t="n">
        <f aca="false">M22-$Q23*連携!J4-$R23*連携!R4-$S23*連携!Z4-$T23*連携!AH4-$U23*連携!AP4</f>
        <v>7</v>
      </c>
      <c r="N23" s="1" t="str">
        <f aca="false">IF(AND(SUM($Q23:$U23)&gt;0,連携!B4&gt;0),連携!B4,"")</f>
        <v/>
      </c>
      <c r="O23" s="1" t="str">
        <f aca="false">IF(AND(SUM($Q23:$U23)&gt;0,連携!C4&gt;0),連携!C4,"")</f>
        <v/>
      </c>
      <c r="P23" s="1" t="str">
        <f aca="false">連携!A4</f>
        <v>遍く光の御加護 </v>
      </c>
      <c r="Q23" s="21" t="n">
        <f aca="false">IF(AND($G22&gt;=連携!D4,$H22&gt;=連携!E4,$I22&gt;=連携!F4,$J22&gt;=連携!G4,$K22&gt;=連携!H4,$L22&gt;=連携!I4,$M22&gt;=連携!J4,R23+S23+T23+U23=0),1,0)</f>
        <v>0</v>
      </c>
      <c r="R23" s="21" t="n">
        <f aca="false">IF(AND($G22&gt;=連携!L4,$H22&gt;=連携!M4,$I22&gt;=連携!N4,$J22&gt;=連携!O4,$K22&gt;=連携!P4,$L22&gt;=連携!Q4,$M22&gt;=連携!R4,S23+T23+U23=0),1,0)</f>
        <v>0</v>
      </c>
      <c r="S23" s="21" t="n">
        <f aca="false">IF(AND($G22&gt;=連携!T4,$H22&gt;=連携!U4,$I22&gt;=連携!V4,$J22&gt;=連携!W4,$K22&gt;=連携!X4,$L22&gt;=連携!Y4,$M22&gt;=連携!Z4,T23+U23=0),1,0)</f>
        <v>0</v>
      </c>
      <c r="T23" s="21" t="n">
        <f aca="false">IF(AND($G22&gt;=連携!AB4,$H22&gt;=連携!AC4,$I22&gt;=連携!AD4,$J22&gt;=連携!AE4,$K22&gt;=連携!AF4,$L22&gt;=連携!AG4,$M22&gt;=連携!AH4,U23=0),1,0)</f>
        <v>0</v>
      </c>
      <c r="U23" s="21" t="n">
        <f aca="false">IF(AND($G22&gt;=連携!AJ4,$H22&gt;=連携!AK4,$I22&gt;=連携!AL4,$J22&gt;=連携!AM4,$K22&gt;=連携!AN4,$L22&gt;=連携!AO4,$M22&gt;=連携!AP4),1,0)</f>
        <v>0</v>
      </c>
    </row>
    <row r="24" customFormat="false" ht="12.85" hidden="false" customHeight="false" outlineLevel="0" collapsed="false">
      <c r="A24" s="33" t="s">
        <v>305</v>
      </c>
      <c r="B24" s="33"/>
      <c r="C24" s="33"/>
      <c r="D24" s="33"/>
      <c r="E24" s="33"/>
      <c r="F24" s="33"/>
      <c r="G24" s="1" t="n">
        <f aca="false">G23-$Q24*連携!D5-$R24*連携!L5-$S24*連携!T5-$T24*連携!AB5-$U24*連携!AJ5</f>
        <v>0</v>
      </c>
      <c r="H24" s="1" t="n">
        <f aca="false">H23-$Q24*連携!E5-$R24*連携!M5-$S24*連携!U5-$T24*連携!AC5-$U24*連携!AK5</f>
        <v>2</v>
      </c>
      <c r="I24" s="1" t="n">
        <f aca="false">I23-$Q24*連携!F5-$R24*連携!N5-$S24*連携!V5-$T24*連携!AD5-$U24*連携!AL5</f>
        <v>0</v>
      </c>
      <c r="J24" s="1" t="n">
        <f aca="false">J23-$Q24*連携!G5-$R24*連携!O5-$S24*連携!W5-$T24*連携!AE5-$U24*連携!AM5</f>
        <v>5</v>
      </c>
      <c r="K24" s="1" t="n">
        <f aca="false">K23-$Q24*連携!H5-$R24*連携!P5-$S24*連携!X5-$T24*連携!AF5-$U24*連携!AN5</f>
        <v>7</v>
      </c>
      <c r="L24" s="1" t="n">
        <f aca="false">L23-$Q24*連携!I5-$R24*連携!Q5-$S24*連携!Y5-$T24*連携!AG5-$U24*連携!AO5</f>
        <v>0</v>
      </c>
      <c r="M24" s="1" t="n">
        <f aca="false">M23-$Q24*連携!J5-$R24*連携!R5-$S24*連携!Z5-$T24*連携!AH5-$U24*連携!AP5</f>
        <v>7</v>
      </c>
      <c r="N24" s="1" t="str">
        <f aca="false">IF(AND(SUM($Q24:$U24)&gt;0,連携!B5&gt;0),連携!B5,"")</f>
        <v/>
      </c>
      <c r="O24" s="1" t="str">
        <f aca="false">IF(AND(SUM($Q24:$U24)&gt;0,連携!C5&gt;0),連携!C5,"")</f>
        <v/>
      </c>
      <c r="P24" s="1" t="str">
        <f aca="false">連携!A5</f>
        <v>深き闇の無秩序</v>
      </c>
      <c r="Q24" s="21" t="n">
        <f aca="false">IF(AND($G23&gt;=連携!D5,$H23&gt;=連携!E5,$I23&gt;=連携!F5,$J23&gt;=連携!G5,$K23&gt;=連携!H5,$L23&gt;=連携!I5,$M23&gt;=連携!J5,R24+S24+T24+U24=0),1,0)</f>
        <v>0</v>
      </c>
      <c r="R24" s="21" t="n">
        <f aca="false">IF(AND($G23&gt;=連携!L5,$H23&gt;=連携!M5,$I23&gt;=連携!N5,$J23&gt;=連携!O5,$K23&gt;=連携!P5,$L23&gt;=連携!Q5,$M23&gt;=連携!R5,S24+T24+U24=0),1,0)</f>
        <v>0</v>
      </c>
      <c r="S24" s="21" t="n">
        <f aca="false">IF(AND($G23&gt;=連携!T5,$H23&gt;=連携!U5,$I23&gt;=連携!V5,$J23&gt;=連携!W5,$K23&gt;=連携!X5,$L23&gt;=連携!Y5,$M23&gt;=連携!Z5,T24+U24=0),1,0)</f>
        <v>0</v>
      </c>
      <c r="T24" s="21" t="n">
        <f aca="false">IF(AND($G23&gt;=連携!AB5,$H23&gt;=連携!AC5,$I23&gt;=連携!AD5,$J23&gt;=連携!AE5,$K23&gt;=連携!AF5,$L23&gt;=連携!AG5,$M23&gt;=連携!AH5,U24=0),1,0)</f>
        <v>0</v>
      </c>
      <c r="U24" s="21" t="n">
        <f aca="false">IF(AND($G23&gt;=連携!AJ5,$H23&gt;=連携!AK5,$I23&gt;=連携!AL5,$J23&gt;=連携!AM5,$K23&gt;=連携!AN5,$L23&gt;=連携!AO5,$M23&gt;=連携!AP5),1,0)</f>
        <v>0</v>
      </c>
    </row>
    <row r="25" customFormat="false" ht="12.85" hidden="false" customHeight="false" outlineLevel="0" collapsed="false">
      <c r="A25" s="33"/>
      <c r="B25" s="33"/>
      <c r="C25" s="33"/>
      <c r="D25" s="33"/>
      <c r="E25" s="33"/>
      <c r="F25" s="33"/>
      <c r="G25" s="1" t="n">
        <f aca="false">G24-$Q25*連携!D6-$R25*連携!L6-$S25*連携!T6-$T25*連携!AB6-$U25*連携!AJ6</f>
        <v>0</v>
      </c>
      <c r="H25" s="1" t="n">
        <f aca="false">H24-$Q25*連携!E6-$R25*連携!M6-$S25*連携!U6-$T25*連携!AC6-$U25*連携!AK6</f>
        <v>2</v>
      </c>
      <c r="I25" s="1" t="n">
        <f aca="false">I24-$Q25*連携!F6-$R25*連携!N6-$S25*連携!V6-$T25*連携!AD6-$U25*連携!AL6</f>
        <v>0</v>
      </c>
      <c r="J25" s="1" t="n">
        <f aca="false">J24-$Q25*連携!G6-$R25*連携!O6-$S25*連携!W6-$T25*連携!AE6-$U25*連携!AM6</f>
        <v>5</v>
      </c>
      <c r="K25" s="1" t="n">
        <f aca="false">K24-$Q25*連携!H6-$R25*連携!P6-$S25*連携!X6-$T25*連携!AF6-$U25*連携!AN6</f>
        <v>7</v>
      </c>
      <c r="L25" s="1" t="n">
        <f aca="false">L24-$Q25*連携!I6-$R25*連携!Q6-$S25*連携!Y6-$T25*連携!AG6-$U25*連携!AO6</f>
        <v>0</v>
      </c>
      <c r="M25" s="1" t="n">
        <f aca="false">M24-$Q25*連携!J6-$R25*連携!R6-$S25*連携!Z6-$T25*連携!AH6-$U25*連携!AP6</f>
        <v>7</v>
      </c>
      <c r="N25" s="1" t="str">
        <f aca="false">IF(AND(SUM($Q25:$U25)&gt;0,連携!B6&gt;0),連携!B6,"")</f>
        <v/>
      </c>
      <c r="O25" s="1" t="str">
        <f aca="false">IF(AND(SUM($Q25:$U25)&gt;0,連携!C6&gt;0),連携!C6,"")</f>
        <v/>
      </c>
      <c r="P25" s="1" t="str">
        <f aca="false">連携!A6</f>
        <v>光○超抱守</v>
      </c>
      <c r="Q25" s="21" t="n">
        <f aca="false">IF(AND($G24&gt;=連携!D6,$H24&gt;=連携!E6,$I24&gt;=連携!F6,$J24&gt;=連携!G6,$K24&gt;=連携!H6,$L24&gt;=連携!I6,$M24&gt;=連携!J6,R25+S25+T25+U25=0),1,0)</f>
        <v>0</v>
      </c>
      <c r="R25" s="21" t="n">
        <f aca="false">IF(AND($G24&gt;=連携!L6,$H24&gt;=連携!M6,$I24&gt;=連携!N6,$J24&gt;=連携!O6,$K24&gt;=連携!P6,$L24&gt;=連携!Q6,$M24&gt;=連携!R6,S25+T25+U25=0),1,0)</f>
        <v>0</v>
      </c>
      <c r="S25" s="21" t="n">
        <f aca="false">IF(AND($G24&gt;=連携!T6,$H24&gt;=連携!U6,$I24&gt;=連携!V6,$J24&gt;=連携!W6,$K24&gt;=連携!X6,$L24&gt;=連携!Y6,$M24&gt;=連携!Z6,T25+U25=0),1,0)</f>
        <v>0</v>
      </c>
      <c r="T25" s="21" t="n">
        <f aca="false">IF(AND($G24&gt;=連携!AB6,$H24&gt;=連携!AC6,$I24&gt;=連携!AD6,$J24&gt;=連携!AE6,$K24&gt;=連携!AF6,$L24&gt;=連携!AG6,$M24&gt;=連携!AH6,U25=0),1,0)</f>
        <v>0</v>
      </c>
      <c r="U25" s="21" t="n">
        <f aca="false">IF(AND($G24&gt;=連携!AJ6,$H24&gt;=連携!AK6,$I24&gt;=連携!AL6,$J24&gt;=連携!AM6,$K24&gt;=連携!AN6,$L24&gt;=連携!AO6,$M24&gt;=連携!AP6),1,0)</f>
        <v>0</v>
      </c>
    </row>
    <row r="26" customFormat="false" ht="12.85" hidden="false" customHeight="false" outlineLevel="0" collapsed="false">
      <c r="A26" s="33" t="s">
        <v>306</v>
      </c>
      <c r="B26" s="33"/>
      <c r="C26" s="33"/>
      <c r="D26" s="33"/>
      <c r="E26" s="33"/>
      <c r="F26" s="33"/>
      <c r="G26" s="1" t="n">
        <f aca="false">G25-$Q26*連携!D7-$R26*連携!L7-$S26*連携!T7-$T26*連携!AB7-$U26*連携!AJ7</f>
        <v>0</v>
      </c>
      <c r="H26" s="1" t="n">
        <f aca="false">H25-$Q26*連携!E7-$R26*連携!M7-$S26*連携!U7-$T26*連携!AC7-$U26*連携!AK7</f>
        <v>2</v>
      </c>
      <c r="I26" s="1" t="n">
        <f aca="false">I25-$Q26*連携!F7-$R26*連携!N7-$S26*連携!V7-$T26*連携!AD7-$U26*連携!AL7</f>
        <v>0</v>
      </c>
      <c r="J26" s="1" t="n">
        <f aca="false">J25-$Q26*連携!G7-$R26*連携!O7-$S26*連携!W7-$T26*連携!AE7-$U26*連携!AM7</f>
        <v>5</v>
      </c>
      <c r="K26" s="1" t="n">
        <f aca="false">K25-$Q26*連携!H7-$R26*連携!P7-$S26*連携!X7-$T26*連携!AF7-$U26*連携!AN7</f>
        <v>7</v>
      </c>
      <c r="L26" s="1" t="n">
        <f aca="false">L25-$Q26*連携!I7-$R26*連携!Q7-$S26*連携!Y7-$T26*連携!AG7-$U26*連携!AO7</f>
        <v>0</v>
      </c>
      <c r="M26" s="1" t="n">
        <f aca="false">M25-$Q26*連携!J7-$R26*連携!R7-$S26*連携!Z7-$T26*連携!AH7-$U26*連携!AP7</f>
        <v>7</v>
      </c>
      <c r="N26" s="1" t="str">
        <f aca="false">IF(AND(SUM($Q26:$U26)&gt;0,連携!B7&gt;0),連携!B7,"")</f>
        <v/>
      </c>
      <c r="O26" s="1" t="str">
        <f aca="false">IF(AND(SUM($Q26:$U26)&gt;0,連携!C7&gt;0),連携!C7,"")</f>
        <v/>
      </c>
      <c r="P26" s="1" t="str">
        <f aca="false">連携!A7</f>
        <v>闇○超侵壊</v>
      </c>
      <c r="Q26" s="21" t="n">
        <f aca="false">IF(AND($G25&gt;=連携!D7,$H25&gt;=連携!E7,$I25&gt;=連携!F7,$J25&gt;=連携!G7,$K25&gt;=連携!H7,$L25&gt;=連携!I7,$M25&gt;=連携!J7,R26+S26+T26+U26=0),1,0)</f>
        <v>0</v>
      </c>
      <c r="R26" s="21" t="n">
        <f aca="false">IF(AND($G25&gt;=連携!L7,$H25&gt;=連携!M7,$I25&gt;=連携!N7,$J25&gt;=連携!O7,$K25&gt;=連携!P7,$L25&gt;=連携!Q7,$M25&gt;=連携!R7,S26+T26+U26=0),1,0)</f>
        <v>0</v>
      </c>
      <c r="S26" s="21" t="n">
        <f aca="false">IF(AND($G25&gt;=連携!T7,$H25&gt;=連携!U7,$I25&gt;=連携!V7,$J25&gt;=連携!W7,$K25&gt;=連携!X7,$L25&gt;=連携!Y7,$M25&gt;=連携!Z7,T26+U26=0),1,0)</f>
        <v>0</v>
      </c>
      <c r="T26" s="21" t="n">
        <f aca="false">IF(AND($G25&gt;=連携!AB7,$H25&gt;=連携!AC7,$I25&gt;=連携!AD7,$J25&gt;=連携!AE7,$K25&gt;=連携!AF7,$L25&gt;=連携!AG7,$M25&gt;=連携!AH7,U26=0),1,0)</f>
        <v>0</v>
      </c>
      <c r="U26" s="21" t="n">
        <f aca="false">IF(AND($G25&gt;=連携!AJ7,$H25&gt;=連携!AK7,$I25&gt;=連携!AL7,$J25&gt;=連携!AM7,$K25&gt;=連携!AN7,$L25&gt;=連携!AO7,$M25&gt;=連携!AP7),1,0)</f>
        <v>0</v>
      </c>
    </row>
    <row r="27" customFormat="false" ht="12.85" hidden="false" customHeight="false" outlineLevel="0" collapsed="false">
      <c r="A27" s="33" t="s">
        <v>307</v>
      </c>
      <c r="B27" s="33"/>
      <c r="C27" s="33"/>
      <c r="D27" s="33"/>
      <c r="E27" s="33"/>
      <c r="F27" s="33"/>
      <c r="G27" s="1" t="n">
        <f aca="false">G26-$Q27*連携!D8-$R27*連携!L8-$S27*連携!T8-$T27*連携!AB8-$U27*連携!AJ8</f>
        <v>0</v>
      </c>
      <c r="H27" s="1" t="n">
        <f aca="false">H26-$Q27*連携!E8-$R27*連携!M8-$S27*連携!U8-$T27*連携!AC8-$U27*連携!AK8</f>
        <v>2</v>
      </c>
      <c r="I27" s="1" t="n">
        <f aca="false">I26-$Q27*連携!F8-$R27*連携!N8-$S27*連携!V8-$T27*連携!AD8-$U27*連携!AL8</f>
        <v>0</v>
      </c>
      <c r="J27" s="1" t="n">
        <f aca="false">J26-$Q27*連携!G8-$R27*連携!O8-$S27*連携!W8-$T27*連携!AE8-$U27*連携!AM8</f>
        <v>5</v>
      </c>
      <c r="K27" s="1" t="n">
        <f aca="false">K26-$Q27*連携!H8-$R27*連携!P8-$S27*連携!X8-$T27*連携!AF8-$U27*連携!AN8</f>
        <v>7</v>
      </c>
      <c r="L27" s="1" t="n">
        <f aca="false">L26-$Q27*連携!I8-$R27*連携!Q8-$S27*連携!Y8-$T27*連携!AG8-$U27*連携!AO8</f>
        <v>0</v>
      </c>
      <c r="M27" s="1" t="n">
        <f aca="false">M26-$Q27*連携!J8-$R27*連携!R8-$S27*連携!Z8-$T27*連携!AH8-$U27*連携!AP8</f>
        <v>7</v>
      </c>
      <c r="N27" s="1" t="str">
        <f aca="false">IF(AND(SUM($Q27:$U27)&gt;0,連携!B8&gt;0),連携!B8,"")</f>
        <v/>
      </c>
      <c r="O27" s="1" t="str">
        <f aca="false">IF(AND(SUM($Q27:$U27)&gt;0,連携!C8&gt;0),連携!C8,"")</f>
        <v/>
      </c>
      <c r="P27" s="1" t="str">
        <f aca="false">連携!A8</f>
        <v>森羅万象ノ理</v>
      </c>
      <c r="Q27" s="21" t="n">
        <f aca="false">IF(AND($G26&gt;=連携!D8,$H26&gt;=連携!E8,$I26&gt;=連携!F8,$J26&gt;=連携!G8,$K26&gt;=連携!H8,$L26&gt;=連携!I8,$M26&gt;=連携!J8),1,0)</f>
        <v>0</v>
      </c>
      <c r="R27" s="21"/>
      <c r="S27" s="21"/>
      <c r="T27" s="21"/>
      <c r="U27" s="21"/>
    </row>
    <row r="28" customFormat="false" ht="12.85" hidden="false" customHeight="false" outlineLevel="0" collapsed="false">
      <c r="A28" s="33"/>
      <c r="B28" s="33"/>
      <c r="C28" s="33"/>
      <c r="D28" s="33"/>
      <c r="E28" s="33"/>
      <c r="F28" s="33"/>
      <c r="G28" s="1" t="n">
        <f aca="false">G27-$Q28*連携!D9-$R28*連携!L9-$S28*連携!T9-$T28*連携!AB9-$U28*連携!AJ9</f>
        <v>0</v>
      </c>
      <c r="H28" s="1" t="n">
        <f aca="false">H27-$Q28*連携!E9-$R28*連携!M9-$S28*連携!U9-$T28*連携!AC9-$U28*連携!AK9</f>
        <v>2</v>
      </c>
      <c r="I28" s="1" t="n">
        <f aca="false">I27-$Q28*連携!F9-$R28*連携!N9-$S28*連携!V9-$T28*連携!AD9-$U28*連携!AL9</f>
        <v>0</v>
      </c>
      <c r="J28" s="1" t="n">
        <f aca="false">J27-$Q28*連携!G9-$R28*連携!O9-$S28*連携!W9-$T28*連携!AE9-$U28*連携!AM9</f>
        <v>5</v>
      </c>
      <c r="K28" s="1" t="n">
        <f aca="false">K27-$Q28*連携!H9-$R28*連携!P9-$S28*連携!X9-$T28*連携!AF9-$U28*連携!AN9</f>
        <v>7</v>
      </c>
      <c r="L28" s="1" t="n">
        <f aca="false">L27-$Q28*連携!I9-$R28*連携!Q9-$S28*連携!Y9-$T28*連携!AG9-$U28*連携!AO9</f>
        <v>0</v>
      </c>
      <c r="M28" s="1" t="n">
        <f aca="false">M27-$Q28*連携!J9-$R28*連携!R9-$S28*連携!Z9-$T28*連携!AH9-$U28*連携!AP9</f>
        <v>7</v>
      </c>
      <c r="N28" s="1" t="str">
        <f aca="false">IF(AND(SUM($Q28:$U28)&gt;0,連携!B9&gt;0),連携!B9,"")</f>
        <v/>
      </c>
      <c r="O28" s="1" t="str">
        <f aca="false">IF(AND(SUM($Q28:$U28)&gt;0,連携!C9&gt;0),連携!C9,"")</f>
        <v/>
      </c>
      <c r="P28" s="1" t="str">
        <f aca="false">連携!A9</f>
        <v>宝春ノ光歌 </v>
      </c>
      <c r="Q28" s="21" t="n">
        <f aca="false">IF(AND($G27&gt;=連携!D9,$H27&gt;=連携!E9,$I27&gt;=連携!F9,$J27&gt;=連携!G9,$K27&gt;=連携!H9,$L27&gt;=連携!I9,$M27&gt;=連携!J9),1,0)</f>
        <v>0</v>
      </c>
      <c r="R28" s="21"/>
      <c r="S28" s="21"/>
      <c r="T28" s="21"/>
      <c r="U28" s="21"/>
    </row>
    <row r="29" customFormat="false" ht="12.85" hidden="false" customHeight="false" outlineLevel="0" collapsed="false">
      <c r="A29" s="33" t="s">
        <v>308</v>
      </c>
      <c r="B29" s="33"/>
      <c r="C29" s="33"/>
      <c r="D29" s="33"/>
      <c r="E29" s="33"/>
      <c r="F29" s="33"/>
      <c r="G29" s="1" t="n">
        <f aca="false">G28-$Q29*連携!D10-$R29*連携!L10-$S29*連携!T10-$T29*連携!AB10-$U29*連携!AJ10</f>
        <v>0</v>
      </c>
      <c r="H29" s="1" t="n">
        <f aca="false">H28-$Q29*連携!E10-$R29*連携!M10-$S29*連携!U10-$T29*連携!AC10-$U29*連携!AK10</f>
        <v>2</v>
      </c>
      <c r="I29" s="1" t="n">
        <f aca="false">I28-$Q29*連携!F10-$R29*連携!N10-$S29*連携!V10-$T29*連携!AD10-$U29*連携!AL10</f>
        <v>0</v>
      </c>
      <c r="J29" s="1" t="n">
        <f aca="false">J28-$Q29*連携!G10-$R29*連携!O10-$S29*連携!W10-$T29*連携!AE10-$U29*連携!AM10</f>
        <v>5</v>
      </c>
      <c r="K29" s="1" t="n">
        <f aca="false">K28-$Q29*連携!H10-$R29*連携!P10-$S29*連携!X10-$T29*連携!AF10-$U29*連携!AN10</f>
        <v>7</v>
      </c>
      <c r="L29" s="1" t="n">
        <f aca="false">L28-$Q29*連携!I10-$R29*連携!Q10-$S29*連携!Y10-$T29*連携!AG10-$U29*連携!AO10</f>
        <v>0</v>
      </c>
      <c r="M29" s="1" t="n">
        <f aca="false">M28-$Q29*連携!J10-$R29*連携!R10-$S29*連携!Z10-$T29*連携!AH10-$U29*連携!AP10</f>
        <v>7</v>
      </c>
      <c r="N29" s="1" t="str">
        <f aca="false">IF(AND(SUM($Q29:$U29)&gt;0,連携!B10&gt;0),連携!B10,"")</f>
        <v/>
      </c>
      <c r="O29" s="1" t="str">
        <f aca="false">IF(AND(SUM($Q29:$U29)&gt;0,連携!C10&gt;0),連携!C10,"")</f>
        <v/>
      </c>
      <c r="P29" s="1" t="str">
        <f aca="false">連携!A10</f>
        <v>雅夏ノ光祭 </v>
      </c>
      <c r="Q29" s="21" t="n">
        <f aca="false">IF(AND($G28&gt;=連携!D10,$H28&gt;=連携!E10,$I28&gt;=連携!F10,$J28&gt;=連携!G10,$K28&gt;=連携!H10,$L28&gt;=連携!I10,$M28&gt;=連携!J10),1,0)</f>
        <v>0</v>
      </c>
      <c r="R29" s="21"/>
      <c r="S29" s="21"/>
      <c r="T29" s="21"/>
      <c r="U29" s="21"/>
    </row>
    <row r="30" customFormat="false" ht="12.85" hidden="false" customHeight="false" outlineLevel="0" collapsed="false">
      <c r="A30" s="33" t="s">
        <v>309</v>
      </c>
      <c r="B30" s="33"/>
      <c r="C30" s="33"/>
      <c r="D30" s="33"/>
      <c r="E30" s="33"/>
      <c r="F30" s="33"/>
      <c r="G30" s="1" t="n">
        <f aca="false">G29-$Q30*連携!D11-$R30*連携!L11-$S30*連携!T11-$T30*連携!AB11-$U30*連携!AJ11</f>
        <v>0</v>
      </c>
      <c r="H30" s="1" t="n">
        <f aca="false">H29-$Q30*連携!E11-$R30*連携!M11-$S30*連携!U11-$T30*連携!AC11-$U30*連携!AK11</f>
        <v>2</v>
      </c>
      <c r="I30" s="1" t="n">
        <f aca="false">I29-$Q30*連携!F11-$R30*連携!N11-$S30*連携!V11-$T30*連携!AD11-$U30*連携!AL11</f>
        <v>0</v>
      </c>
      <c r="J30" s="1" t="n">
        <f aca="false">J29-$Q30*連携!G11-$R30*連携!O11-$S30*連携!W11-$T30*連携!AE11-$U30*連携!AM11</f>
        <v>5</v>
      </c>
      <c r="K30" s="1" t="n">
        <f aca="false">K29-$Q30*連携!H11-$R30*連携!P11-$S30*連携!X11-$T30*連携!AF11-$U30*連携!AN11</f>
        <v>7</v>
      </c>
      <c r="L30" s="1" t="n">
        <f aca="false">L29-$Q30*連携!I11-$R30*連携!Q11-$S30*連携!Y11-$T30*連携!AG11-$U30*連携!AO11</f>
        <v>0</v>
      </c>
      <c r="M30" s="1" t="n">
        <f aca="false">M29-$Q30*連携!J11-$R30*連携!R11-$S30*連携!Z11-$T30*連携!AH11-$U30*連携!AP11</f>
        <v>7</v>
      </c>
      <c r="N30" s="1" t="str">
        <f aca="false">IF(AND(SUM($Q30:$U30)&gt;0,連携!B11&gt;0),連携!B11,"")</f>
        <v/>
      </c>
      <c r="O30" s="1" t="str">
        <f aca="false">IF(AND(SUM($Q30:$U30)&gt;0,連携!C11&gt;0),連携!C11,"")</f>
        <v/>
      </c>
      <c r="P30" s="1" t="str">
        <f aca="false">連携!A11</f>
        <v>深秋ノ光訪 </v>
      </c>
      <c r="Q30" s="21" t="n">
        <f aca="false">IF(AND($G29&gt;=連携!D11,$H29&gt;=連携!E11,$I29&gt;=連携!F11,$J29&gt;=連携!G11,$K29&gt;=連携!H11,$L29&gt;=連携!I11,$M29&gt;=連携!J11),1,0)</f>
        <v>0</v>
      </c>
      <c r="R30" s="21"/>
      <c r="S30" s="21"/>
      <c r="T30" s="21"/>
      <c r="U30" s="21"/>
    </row>
    <row r="31" customFormat="false" ht="12.85" hidden="false" customHeight="false" outlineLevel="0" collapsed="false">
      <c r="A31" s="33"/>
      <c r="B31" s="33"/>
      <c r="C31" s="33"/>
      <c r="D31" s="33"/>
      <c r="E31" s="33"/>
      <c r="F31" s="33"/>
      <c r="G31" s="1" t="n">
        <f aca="false">G30-$Q31*連携!D12-$R31*連携!L12-$S31*連携!T12-$T31*連携!AB12-$U31*連携!AJ12</f>
        <v>0</v>
      </c>
      <c r="H31" s="1" t="n">
        <f aca="false">H30-$Q31*連携!E12-$R31*連携!M12-$S31*連携!U12-$T31*連携!AC12-$U31*連携!AK12</f>
        <v>2</v>
      </c>
      <c r="I31" s="1" t="n">
        <f aca="false">I30-$Q31*連携!F12-$R31*連携!N12-$S31*連携!V12-$T31*連携!AD12-$U31*連携!AL12</f>
        <v>0</v>
      </c>
      <c r="J31" s="1" t="n">
        <f aca="false">J30-$Q31*連携!G12-$R31*連携!O12-$S31*連携!W12-$T31*連携!AE12-$U31*連携!AM12</f>
        <v>5</v>
      </c>
      <c r="K31" s="1" t="n">
        <f aca="false">K30-$Q31*連携!H12-$R31*連携!P12-$S31*連携!X12-$T31*連携!AF12-$U31*連携!AN12</f>
        <v>7</v>
      </c>
      <c r="L31" s="1" t="n">
        <f aca="false">L30-$Q31*連携!I12-$R31*連携!Q12-$S31*連携!Y12-$T31*連携!AG12-$U31*連携!AO12</f>
        <v>0</v>
      </c>
      <c r="M31" s="1" t="n">
        <f aca="false">M30-$Q31*連携!J12-$R31*連携!R12-$S31*連携!Z12-$T31*連携!AH12-$U31*連携!AP12</f>
        <v>7</v>
      </c>
      <c r="N31" s="1" t="str">
        <f aca="false">IF(AND(SUM($Q31:$U31)&gt;0,連携!B12&gt;0),連携!B12,"")</f>
        <v/>
      </c>
      <c r="O31" s="1" t="str">
        <f aca="false">IF(AND(SUM($Q31:$U31)&gt;0,連携!C12&gt;0),連携!C12,"")</f>
        <v/>
      </c>
      <c r="P31" s="1" t="str">
        <f aca="false">連携!A12</f>
        <v>静冬ノ光籠 </v>
      </c>
      <c r="Q31" s="21" t="n">
        <f aca="false">IF(AND($G30&gt;=連携!D12,$H30&gt;=連携!E12,$I30&gt;=連携!F12,$J30&gt;=連携!G12,$K30&gt;=連携!H12,$L30&gt;=連携!I12,$M30&gt;=連携!J12),1,0)</f>
        <v>0</v>
      </c>
      <c r="R31" s="21"/>
      <c r="S31" s="21"/>
      <c r="T31" s="21"/>
      <c r="U31" s="21"/>
    </row>
    <row r="32" customFormat="false" ht="12.85" hidden="false" customHeight="false" outlineLevel="0" collapsed="false">
      <c r="A32" s="33"/>
      <c r="B32" s="33"/>
      <c r="C32" s="33"/>
      <c r="D32" s="33"/>
      <c r="E32" s="33"/>
      <c r="F32" s="33"/>
      <c r="G32" s="1" t="n">
        <f aca="false">G31-$Q32*連携!D13-$R32*連携!L13-$S32*連携!T13-$T32*連携!AB13-$U32*連携!AJ13</f>
        <v>0</v>
      </c>
      <c r="H32" s="1" t="n">
        <f aca="false">H31-$Q32*連携!E13-$R32*連携!M13-$S32*連携!U13-$T32*連携!AC13-$U32*連携!AK13</f>
        <v>2</v>
      </c>
      <c r="I32" s="1" t="n">
        <f aca="false">I31-$Q32*連携!F13-$R32*連携!N13-$S32*連携!V13-$T32*連携!AD13-$U32*連携!AL13</f>
        <v>0</v>
      </c>
      <c r="J32" s="1" t="n">
        <f aca="false">J31-$Q32*連携!G13-$R32*連携!O13-$S32*連携!W13-$T32*連携!AE13-$U32*連携!AM13</f>
        <v>5</v>
      </c>
      <c r="K32" s="1" t="n">
        <f aca="false">K31-$Q32*連携!H13-$R32*連携!P13-$S32*連携!X13-$T32*連携!AF13-$U32*連携!AN13</f>
        <v>7</v>
      </c>
      <c r="L32" s="1" t="n">
        <f aca="false">L31-$Q32*連携!I13-$R32*連携!Q13-$S32*連携!Y13-$T32*連携!AG13-$U32*連携!AO13</f>
        <v>0</v>
      </c>
      <c r="M32" s="1" t="n">
        <f aca="false">M31-$Q32*連携!J13-$R32*連携!R13-$S32*連携!Z13-$T32*連携!AH13-$U32*連携!AP13</f>
        <v>7</v>
      </c>
      <c r="N32" s="1" t="str">
        <f aca="false">IF(AND(SUM($Q32:$U32)&gt;0,連携!B13&gt;0),連携!B13,"")</f>
        <v/>
      </c>
      <c r="O32" s="1" t="str">
        <f aca="false">IF(AND(SUM($Q32:$U32)&gt;0,連携!C13&gt;0),連携!C13,"")</f>
        <v/>
      </c>
      <c r="P32" s="1" t="str">
        <f aca="false">連携!A13</f>
        <v>宝春ノ闇歌 </v>
      </c>
      <c r="Q32" s="21" t="n">
        <f aca="false">IF(AND($G31&gt;=連携!D13,$H31&gt;=連携!E13,$I31&gt;=連携!F13,$J31&gt;=連携!G13,$K31&gt;=連携!H13,$L31&gt;=連携!I13,$M31&gt;=連携!J13),1,0)</f>
        <v>0</v>
      </c>
      <c r="R32" s="21"/>
      <c r="S32" s="21"/>
      <c r="T32" s="21"/>
      <c r="U32" s="21"/>
    </row>
    <row r="33" customFormat="false" ht="12.85" hidden="false" customHeight="false" outlineLevel="0" collapsed="false">
      <c r="A33" s="34"/>
      <c r="B33" s="35"/>
      <c r="C33" s="35"/>
      <c r="D33" s="35"/>
      <c r="E33" s="35"/>
      <c r="F33" s="35"/>
      <c r="G33" s="1" t="n">
        <f aca="false">G32-$Q33*連携!D14-$R33*連携!L14-$S33*連携!T14-$T33*連携!AB14-$U33*連携!AJ14</f>
        <v>0</v>
      </c>
      <c r="H33" s="1" t="n">
        <f aca="false">H32-$Q33*連携!E14-$R33*連携!M14-$S33*連携!U14-$T33*連携!AC14-$U33*連携!AK14</f>
        <v>2</v>
      </c>
      <c r="I33" s="1" t="n">
        <f aca="false">I32-$Q33*連携!F14-$R33*連携!N14-$S33*連携!V14-$T33*連携!AD14-$U33*連携!AL14</f>
        <v>0</v>
      </c>
      <c r="J33" s="1" t="n">
        <f aca="false">J32-$Q33*連携!G14-$R33*連携!O14-$S33*連携!W14-$T33*連携!AE14-$U33*連携!AM14</f>
        <v>5</v>
      </c>
      <c r="K33" s="1" t="n">
        <f aca="false">K32-$Q33*連携!H14-$R33*連携!P14-$S33*連携!X14-$T33*連携!AF14-$U33*連携!AN14</f>
        <v>7</v>
      </c>
      <c r="L33" s="1" t="n">
        <f aca="false">L32-$Q33*連携!I14-$R33*連携!Q14-$S33*連携!Y14-$T33*連携!AG14-$U33*連携!AO14</f>
        <v>0</v>
      </c>
      <c r="M33" s="1" t="n">
        <f aca="false">M32-$Q33*連携!J14-$R33*連携!R14-$S33*連携!Z14-$T33*連携!AH14-$U33*連携!AP14</f>
        <v>7</v>
      </c>
      <c r="N33" s="1" t="str">
        <f aca="false">IF(AND(SUM($Q33:$U33)&gt;0,連携!B14&gt;0),連携!B14,"")</f>
        <v/>
      </c>
      <c r="O33" s="1" t="str">
        <f aca="false">IF(AND(SUM($Q33:$U33)&gt;0,連携!C14&gt;0),連携!C14,"")</f>
        <v/>
      </c>
      <c r="P33" s="1" t="str">
        <f aca="false">連携!A14</f>
        <v>雅夏ノ闇祭 </v>
      </c>
      <c r="Q33" s="21" t="n">
        <f aca="false">IF(AND($G32&gt;=連携!D14,$H32&gt;=連携!E14,$I32&gt;=連携!F14,$J32&gt;=連携!G14,$K32&gt;=連携!H14,$L32&gt;=連携!I14,$M32&gt;=連携!J14),1,0)</f>
        <v>0</v>
      </c>
      <c r="R33" s="21"/>
      <c r="S33" s="21"/>
      <c r="T33" s="21"/>
      <c r="U33" s="21"/>
    </row>
    <row r="34" customFormat="false" ht="12.85" hidden="false" customHeight="false" outlineLevel="0" collapsed="false">
      <c r="A34" s="36"/>
      <c r="B34" s="35"/>
      <c r="C34" s="35"/>
      <c r="D34" s="35"/>
      <c r="E34" s="35"/>
      <c r="F34" s="35"/>
      <c r="G34" s="1" t="n">
        <f aca="false">G33-$Q34*連携!D15-$R34*連携!L15-$S34*連携!T15-$T34*連携!AB15-$U34*連携!AJ15</f>
        <v>0</v>
      </c>
      <c r="H34" s="1" t="n">
        <f aca="false">H33-$Q34*連携!E15-$R34*連携!M15-$S34*連携!U15-$T34*連携!AC15-$U34*連携!AK15</f>
        <v>2</v>
      </c>
      <c r="I34" s="1" t="n">
        <f aca="false">I33-$Q34*連携!F15-$R34*連携!N15-$S34*連携!V15-$T34*連携!AD15-$U34*連携!AL15</f>
        <v>0</v>
      </c>
      <c r="J34" s="1" t="n">
        <f aca="false">J33-$Q34*連携!G15-$R34*連携!O15-$S34*連携!W15-$T34*連携!AE15-$U34*連携!AM15</f>
        <v>5</v>
      </c>
      <c r="K34" s="1" t="n">
        <f aca="false">K33-$Q34*連携!H15-$R34*連携!P15-$S34*連携!X15-$T34*連携!AF15-$U34*連携!AN15</f>
        <v>7</v>
      </c>
      <c r="L34" s="1" t="n">
        <f aca="false">L33-$Q34*連携!I15-$R34*連携!Q15-$S34*連携!Y15-$T34*連携!AG15-$U34*連携!AO15</f>
        <v>0</v>
      </c>
      <c r="M34" s="1" t="n">
        <f aca="false">M33-$Q34*連携!J15-$R34*連携!R15-$S34*連携!Z15-$T34*連携!AH15-$U34*連携!AP15</f>
        <v>7</v>
      </c>
      <c r="N34" s="1" t="str">
        <f aca="false">IF(AND(SUM($Q34:$U34)&gt;0,連携!B15&gt;0),連携!B15,"")</f>
        <v/>
      </c>
      <c r="O34" s="1" t="str">
        <f aca="false">IF(AND(SUM($Q34:$U34)&gt;0,連携!C15&gt;0),連携!C15,"")</f>
        <v/>
      </c>
      <c r="P34" s="1" t="str">
        <f aca="false">連携!A15</f>
        <v>深秋ノ闇訪 </v>
      </c>
      <c r="Q34" s="21" t="n">
        <f aca="false">IF(AND($G33&gt;=連携!D15,$H33&gt;=連携!E15,$I33&gt;=連携!F15,$J33&gt;=連携!G15,$K33&gt;=連携!H15,$L33&gt;=連携!I15,$M33&gt;=連携!J15),1,0)</f>
        <v>0</v>
      </c>
      <c r="R34" s="21"/>
      <c r="S34" s="21"/>
      <c r="T34" s="21"/>
      <c r="U34" s="21"/>
    </row>
    <row r="35" customFormat="false" ht="12.85" hidden="false" customHeight="false" outlineLevel="0" collapsed="false">
      <c r="A35" s="36"/>
      <c r="B35" s="35"/>
      <c r="C35" s="35"/>
      <c r="D35" s="35"/>
      <c r="E35" s="35"/>
      <c r="F35" s="35"/>
      <c r="G35" s="1" t="n">
        <f aca="false">G34-$Q35*連携!D16-$R35*連携!L16-$S35*連携!T16-$T35*連携!AB16-$U35*連携!AJ16</f>
        <v>0</v>
      </c>
      <c r="H35" s="1" t="n">
        <f aca="false">H34-$Q35*連携!E16-$R35*連携!M16-$S35*連携!U16-$T35*連携!AC16-$U35*連携!AK16</f>
        <v>2</v>
      </c>
      <c r="I35" s="1" t="n">
        <f aca="false">I34-$Q35*連携!F16-$R35*連携!N16-$S35*連携!V16-$T35*連携!AD16-$U35*連携!AL16</f>
        <v>0</v>
      </c>
      <c r="J35" s="1" t="n">
        <f aca="false">J34-$Q35*連携!G16-$R35*連携!O16-$S35*連携!W16-$T35*連携!AE16-$U35*連携!AM16</f>
        <v>5</v>
      </c>
      <c r="K35" s="1" t="n">
        <f aca="false">K34-$Q35*連携!H16-$R35*連携!P16-$S35*連携!X16-$T35*連携!AF16-$U35*連携!AN16</f>
        <v>7</v>
      </c>
      <c r="L35" s="1" t="n">
        <f aca="false">L34-$Q35*連携!I16-$R35*連携!Q16-$S35*連携!Y16-$T35*連携!AG16-$U35*連携!AO16</f>
        <v>0</v>
      </c>
      <c r="M35" s="1" t="n">
        <f aca="false">M34-$Q35*連携!J16-$R35*連携!R16-$S35*連携!Z16-$T35*連携!AH16-$U35*連携!AP16</f>
        <v>7</v>
      </c>
      <c r="N35" s="1" t="str">
        <f aca="false">IF(AND(SUM($Q35:$U35)&gt;0,連携!B16&gt;0),連携!B16,"")</f>
        <v/>
      </c>
      <c r="O35" s="1" t="str">
        <f aca="false">IF(AND(SUM($Q35:$U35)&gt;0,連携!C16&gt;0),連携!C16,"")</f>
        <v/>
      </c>
      <c r="P35" s="1" t="str">
        <f aca="false">連携!A16</f>
        <v>静冬ノ闇籠 </v>
      </c>
      <c r="Q35" s="21" t="n">
        <f aca="false">IF(AND($G34&gt;=連携!D16,$H34&gt;=連携!E16,$I34&gt;=連携!F16,$J34&gt;=連携!G16,$K34&gt;=連携!H16,$L34&gt;=連携!I16,$M34&gt;=連携!J16),1,0)</f>
        <v>0</v>
      </c>
      <c r="R35" s="21"/>
      <c r="S35" s="21"/>
      <c r="T35" s="21"/>
      <c r="U35" s="21"/>
    </row>
    <row r="36" customFormat="false" ht="12.85" hidden="false" customHeight="false" outlineLevel="0" collapsed="false">
      <c r="A36" s="36"/>
      <c r="B36" s="35"/>
      <c r="C36" s="35"/>
      <c r="D36" s="35"/>
      <c r="E36" s="35"/>
      <c r="F36" s="35"/>
      <c r="G36" s="1" t="n">
        <f aca="false">G35-$Q36*連携!D17-$R36*連携!L17-$S36*連携!T17-$T36*連携!AB17-$U36*連携!AJ17</f>
        <v>0</v>
      </c>
      <c r="H36" s="1" t="n">
        <f aca="false">H35-$Q36*連携!E17-$R36*連携!M17-$S36*連携!U17-$T36*連携!AC17-$U36*連携!AK17</f>
        <v>2</v>
      </c>
      <c r="I36" s="1" t="n">
        <f aca="false">I35-$Q36*連携!F17-$R36*連携!N17-$S36*連携!V17-$T36*連携!AD17-$U36*連携!AL17</f>
        <v>0</v>
      </c>
      <c r="J36" s="1" t="n">
        <f aca="false">J35-$Q36*連携!G17-$R36*連携!O17-$S36*連携!W17-$T36*連携!AE17-$U36*連携!AM17</f>
        <v>5</v>
      </c>
      <c r="K36" s="1" t="n">
        <f aca="false">K35-$Q36*連携!H17-$R36*連携!P17-$S36*連携!X17-$T36*連携!AF17-$U36*連携!AN17</f>
        <v>7</v>
      </c>
      <c r="L36" s="1" t="n">
        <f aca="false">L35-$Q36*連携!I17-$R36*連携!Q17-$S36*連携!Y17-$T36*連携!AG17-$U36*連携!AO17</f>
        <v>0</v>
      </c>
      <c r="M36" s="1" t="n">
        <f aca="false">M35-$Q36*連携!J17-$R36*連携!R17-$S36*連携!Z17-$T36*連携!AH17-$U36*連携!AP17</f>
        <v>7</v>
      </c>
      <c r="N36" s="1" t="str">
        <f aca="false">IF(AND(SUM($Q36:$U36)&gt;0,連携!B17&gt;0),連携!B17,"")</f>
        <v/>
      </c>
      <c r="O36" s="1" t="str">
        <f aca="false">IF(AND(SUM($Q36:$U36)&gt;0,連携!C17&gt;0),連携!C17,"")</f>
        <v/>
      </c>
      <c r="P36" s="1" t="str">
        <f aca="false">連携!A17</f>
        <v>光◯抱守 </v>
      </c>
      <c r="Q36" s="21" t="n">
        <f aca="false">IF(AND($G35&gt;=連携!D17,$H35&gt;=連携!E17,$I35&gt;=連携!F17,$J35&gt;=連携!G17,$K35&gt;=連携!H17,$L35&gt;=連携!I17,$M35&gt;=連携!J17,R36+S36+T36+U36=0),1,0)</f>
        <v>0</v>
      </c>
      <c r="R36" s="21" t="n">
        <f aca="false">IF(AND($G35&gt;=連携!L17,$H35&gt;=連携!M17,$I35&gt;=連携!N17,$J35&gt;=連携!O17,$K35&gt;=連携!P17,$L35&gt;=連携!Q17,$M35&gt;=連携!R17,S36+T36+U36=0),1,0)</f>
        <v>0</v>
      </c>
      <c r="S36" s="21" t="n">
        <f aca="false">IF(AND($G35&gt;=連携!T17,$H35&gt;=連携!U17,$I35&gt;=連携!V17,$J35&gt;=連携!W17,$K35&gt;=連携!X17,$L35&gt;=連携!Y17,$M35&gt;=連携!Z17,T36+U36=0),1,0)</f>
        <v>0</v>
      </c>
      <c r="T36" s="21" t="n">
        <f aca="false">IF(AND($G35&gt;=連携!AB17,$H35&gt;=連携!AC17,$I35&gt;=連携!AD17,$J35&gt;=連携!AE17,$K35&gt;=連携!AF17,$L35&gt;=連携!AG17,$M35&gt;=連携!AH17,U36=0),1,0)</f>
        <v>0</v>
      </c>
      <c r="U36" s="21" t="n">
        <f aca="false">IF(AND($G35&gt;=連携!AJ17,$H35&gt;=連携!AK17,$I35&gt;=連携!AL17,$J35&gt;=連携!AM17,$K35&gt;=連携!AN17,$L35&gt;=連携!AO17,$M35&gt;=連携!AP17),1,0)</f>
        <v>0</v>
      </c>
    </row>
    <row r="37" customFormat="false" ht="12.85" hidden="false" customHeight="false" outlineLevel="0" collapsed="false">
      <c r="A37" s="36"/>
      <c r="B37" s="35"/>
      <c r="C37" s="35"/>
      <c r="D37" s="35"/>
      <c r="E37" s="35"/>
      <c r="F37" s="35"/>
      <c r="G37" s="1" t="n">
        <f aca="false">G36-$Q37*連携!D18-$R37*連携!L18-$S37*連携!T18-$T37*連携!AB18-$U37*連携!AJ18</f>
        <v>0</v>
      </c>
      <c r="H37" s="1" t="n">
        <f aca="false">H36-$Q37*連携!E18-$R37*連携!M18-$S37*連携!U18-$T37*連携!AC18-$U37*連携!AK18</f>
        <v>2</v>
      </c>
      <c r="I37" s="1" t="n">
        <f aca="false">I36-$Q37*連携!F18-$R37*連携!N18-$S37*連携!V18-$T37*連携!AD18-$U37*連携!AL18</f>
        <v>0</v>
      </c>
      <c r="J37" s="1" t="n">
        <f aca="false">J36-$Q37*連携!G18-$R37*連携!O18-$S37*連携!W18-$T37*連携!AE18-$U37*連携!AM18</f>
        <v>5</v>
      </c>
      <c r="K37" s="1" t="n">
        <f aca="false">K36-$Q37*連携!H18-$R37*連携!P18-$S37*連携!X18-$T37*連携!AF18-$U37*連携!AN18</f>
        <v>7</v>
      </c>
      <c r="L37" s="1" t="n">
        <f aca="false">L36-$Q37*連携!I18-$R37*連携!Q18-$S37*連携!Y18-$T37*連携!AG18-$U37*連携!AO18</f>
        <v>0</v>
      </c>
      <c r="M37" s="1" t="n">
        <f aca="false">M36-$Q37*連携!J18-$R37*連携!R18-$S37*連携!Z18-$T37*連携!AH18-$U37*連携!AP18</f>
        <v>7</v>
      </c>
      <c r="N37" s="1" t="str">
        <f aca="false">IF(AND(SUM($Q37:$U37)&gt;0,連携!B18&gt;0),連携!B18,"")</f>
        <v/>
      </c>
      <c r="O37" s="1" t="str">
        <f aca="false">IF(AND(SUM($Q37:$U37)&gt;0,連携!C18&gt;0),連携!C18,"")</f>
        <v/>
      </c>
      <c r="P37" s="1" t="str">
        <f aca="false">連携!A18</f>
        <v>闇○侵壊</v>
      </c>
      <c r="Q37" s="21" t="n">
        <f aca="false">IF(AND($G36&gt;=連携!D18,$H36&gt;=連携!E18,$I36&gt;=連携!F18,$J36&gt;=連携!G18,$K36&gt;=連携!H18,$L36&gt;=連携!I18,$M36&gt;=連携!J18,R37+S37+T37+U37=0),1,0)</f>
        <v>0</v>
      </c>
      <c r="R37" s="21" t="n">
        <f aca="false">IF(AND($G36&gt;=連携!L18,$H36&gt;=連携!M18,$I36&gt;=連携!N18,$J36&gt;=連携!O18,$K36&gt;=連携!P18,$L36&gt;=連携!Q18,$M36&gt;=連携!R18,S37+T37+U37=0),1,0)</f>
        <v>0</v>
      </c>
      <c r="S37" s="21" t="n">
        <f aca="false">IF(AND($G36&gt;=連携!T18,$H36&gt;=連携!U18,$I36&gt;=連携!V18,$J36&gt;=連携!W18,$K36&gt;=連携!X18,$L36&gt;=連携!Y18,$M36&gt;=連携!Z18,T37+U37=0),1,0)</f>
        <v>0</v>
      </c>
      <c r="T37" s="21" t="n">
        <f aca="false">IF(AND($G36&gt;=連携!AB18,$H36&gt;=連携!AC18,$I36&gt;=連携!AD18,$J36&gt;=連携!AE18,$K36&gt;=連携!AF18,$L36&gt;=連携!AG18,$M36&gt;=連携!AH18,U37=0),1,0)</f>
        <v>0</v>
      </c>
      <c r="U37" s="21" t="n">
        <f aca="false">IF(AND($G36&gt;=連携!AJ18,$H36&gt;=連携!AK18,$I36&gt;=連携!AL18,$J36&gt;=連携!AM18,$K36&gt;=連携!AN18,$L36&gt;=連携!AO18,$M36&gt;=連携!AP18),1,0)</f>
        <v>0</v>
      </c>
    </row>
    <row r="38" customFormat="false" ht="12.85" hidden="false" customHeight="false" outlineLevel="0" collapsed="false">
      <c r="A38" s="36"/>
      <c r="B38" s="35"/>
      <c r="C38" s="35"/>
      <c r="D38" s="35"/>
      <c r="E38" s="35"/>
      <c r="F38" s="35"/>
      <c r="G38" s="1" t="n">
        <f aca="false">G37-$Q38*連携!D19-$R38*連携!L19-$S38*連携!T19-$T38*連携!AB19-$U38*連携!AJ19</f>
        <v>0</v>
      </c>
      <c r="H38" s="1" t="n">
        <f aca="false">H37-$Q38*連携!E19-$R38*連携!M19-$S38*連携!U19-$T38*連携!AC19-$U38*連携!AK19</f>
        <v>2</v>
      </c>
      <c r="I38" s="1" t="n">
        <f aca="false">I37-$Q38*連携!F19-$R38*連携!N19-$S38*連携!V19-$T38*連携!AD19-$U38*連携!AL19</f>
        <v>0</v>
      </c>
      <c r="J38" s="1" t="n">
        <f aca="false">J37-$Q38*連携!G19-$R38*連携!O19-$S38*連携!W19-$T38*連携!AE19-$U38*連携!AM19</f>
        <v>5</v>
      </c>
      <c r="K38" s="1" t="n">
        <f aca="false">K37-$Q38*連携!H19-$R38*連携!P19-$S38*連携!X19-$T38*連携!AF19-$U38*連携!AN19</f>
        <v>7</v>
      </c>
      <c r="L38" s="1" t="n">
        <f aca="false">L37-$Q38*連携!I19-$R38*連携!Q19-$S38*連携!Y19-$T38*連携!AG19-$U38*連携!AO19</f>
        <v>0</v>
      </c>
      <c r="M38" s="1" t="n">
        <f aca="false">M37-$Q38*連携!J19-$R38*連携!R19-$S38*連携!Z19-$T38*連携!AH19-$U38*連携!AP19</f>
        <v>7</v>
      </c>
      <c r="N38" s="1" t="str">
        <f aca="false">IF(AND(SUM($Q38:$U38)&gt;0,連携!B19&gt;0),連携!B19,"")</f>
        <v/>
      </c>
      <c r="O38" s="1" t="str">
        <f aca="false">IF(AND(SUM($Q38:$U38)&gt;0,連携!C19&gt;0),連携!C19,"")</f>
        <v/>
      </c>
      <c r="P38" s="1" t="str">
        <f aca="false">連携!A19</f>
        <v>天光神来波 </v>
      </c>
      <c r="Q38" s="21" t="n">
        <f aca="false">IF(AND($G37&gt;=連携!D19,$H37&gt;=連携!E19,$I37&gt;=連携!F19,$J37&gt;=連携!G19,$K37&gt;=連携!H19,$L37&gt;=連携!I19,$M37&gt;=連携!J19),1,0)</f>
        <v>0</v>
      </c>
      <c r="R38" s="21"/>
      <c r="S38" s="21"/>
      <c r="T38" s="21"/>
      <c r="U38" s="21"/>
    </row>
    <row r="39" customFormat="false" ht="12.85" hidden="false" customHeight="false" outlineLevel="0" collapsed="false">
      <c r="A39" s="36"/>
      <c r="B39" s="35"/>
      <c r="C39" s="35"/>
      <c r="D39" s="35"/>
      <c r="E39" s="35"/>
      <c r="F39" s="35"/>
      <c r="G39" s="1" t="n">
        <f aca="false">G38-$Q39*連携!D20-$R39*連携!L20-$S39*連携!T20-$T39*連携!AB20-$U39*連携!AJ20</f>
        <v>0</v>
      </c>
      <c r="H39" s="1" t="n">
        <f aca="false">H38-$Q39*連携!E20-$R39*連携!M20-$S39*連携!U20-$T39*連携!AC20-$U39*連携!AK20</f>
        <v>2</v>
      </c>
      <c r="I39" s="1" t="n">
        <f aca="false">I38-$Q39*連携!F20-$R39*連携!N20-$S39*連携!V20-$T39*連携!AD20-$U39*連携!AL20</f>
        <v>0</v>
      </c>
      <c r="J39" s="1" t="n">
        <f aca="false">J38-$Q39*連携!G20-$R39*連携!O20-$S39*連携!W20-$T39*連携!AE20-$U39*連携!AM20</f>
        <v>5</v>
      </c>
      <c r="K39" s="1" t="n">
        <f aca="false">K38-$Q39*連携!H20-$R39*連携!P20-$S39*連携!X20-$T39*連携!AF20-$U39*連携!AN20</f>
        <v>7</v>
      </c>
      <c r="L39" s="1" t="n">
        <f aca="false">L38-$Q39*連携!I20-$R39*連携!Q20-$S39*連携!Y20-$T39*連携!AG20-$U39*連携!AO20</f>
        <v>0</v>
      </c>
      <c r="M39" s="1" t="n">
        <f aca="false">M38-$Q39*連携!J20-$R39*連携!R20-$S39*連携!Z20-$T39*連携!AH20-$U39*連携!AP20</f>
        <v>7</v>
      </c>
      <c r="N39" s="1" t="str">
        <f aca="false">IF(AND(SUM($Q39:$U39)&gt;0,連携!B20&gt;0),連携!B20,"")</f>
        <v/>
      </c>
      <c r="O39" s="1" t="str">
        <f aca="false">IF(AND(SUM($Q39:$U39)&gt;0,連携!C20&gt;0),連携!C20,"")</f>
        <v/>
      </c>
      <c r="P39" s="1" t="str">
        <f aca="false">連携!A20</f>
        <v>暗闇神乱波 </v>
      </c>
      <c r="Q39" s="21" t="n">
        <f aca="false">IF(AND($G38&gt;=連携!D20,$H38&gt;=連携!E20,$I38&gt;=連携!F20,$J38&gt;=連携!G20,$K38&gt;=連携!H20,$L38&gt;=連携!I20,$M38&gt;=連携!J20),1,0)</f>
        <v>0</v>
      </c>
      <c r="R39" s="21"/>
      <c r="S39" s="21"/>
      <c r="T39" s="21"/>
      <c r="U39" s="21"/>
    </row>
    <row r="40" customFormat="false" ht="12.85" hidden="false" customHeight="false" outlineLevel="0" collapsed="false">
      <c r="A40" s="36"/>
      <c r="B40" s="35"/>
      <c r="C40" s="35"/>
      <c r="D40" s="35"/>
      <c r="E40" s="35"/>
      <c r="F40" s="35"/>
      <c r="G40" s="1" t="n">
        <f aca="false">G39-$Q40*連携!D21-$R40*連携!L21-$S40*連携!T21-$T40*連携!AB21-$U40*連携!AJ21</f>
        <v>0</v>
      </c>
      <c r="H40" s="1" t="n">
        <f aca="false">H39-$Q40*連携!E21-$R40*連携!M21-$S40*連携!U21-$T40*連携!AC21-$U40*連携!AK21</f>
        <v>2</v>
      </c>
      <c r="I40" s="1" t="n">
        <f aca="false">I39-$Q40*連携!F21-$R40*連携!N21-$S40*連携!V21-$T40*連携!AD21-$U40*連携!AL21</f>
        <v>0</v>
      </c>
      <c r="J40" s="1" t="n">
        <f aca="false">J39-$Q40*連携!G21-$R40*連携!O21-$S40*連携!W21-$T40*連携!AE21-$U40*連携!AM21</f>
        <v>5</v>
      </c>
      <c r="K40" s="1" t="n">
        <f aca="false">K39-$Q40*連携!H21-$R40*連携!P21-$S40*連携!X21-$T40*連携!AF21-$U40*連携!AN21</f>
        <v>7</v>
      </c>
      <c r="L40" s="1" t="n">
        <f aca="false">L39-$Q40*連携!I21-$R40*連携!Q21-$S40*連携!Y21-$T40*連携!AG21-$U40*連携!AO21</f>
        <v>0</v>
      </c>
      <c r="M40" s="1" t="n">
        <f aca="false">M39-$Q40*連携!J21-$R40*連携!R21-$S40*連携!Z21-$T40*連携!AH21-$U40*連携!AP21</f>
        <v>7</v>
      </c>
      <c r="N40" s="1" t="str">
        <f aca="false">IF(AND(SUM($Q40:$U40)&gt;0,連携!B21&gt;0),連携!B21,"")</f>
        <v/>
      </c>
      <c r="O40" s="1" t="str">
        <f aca="false">IF(AND(SUM($Q40:$U40)&gt;0,連携!C21&gt;0),連携!C21,"")</f>
        <v/>
      </c>
      <c r="P40" s="1" t="str">
        <f aca="false">連携!A21</f>
        <v>四季繚乱之極</v>
      </c>
      <c r="Q40" s="21" t="n">
        <f aca="false">IF(AND($G39&gt;=連携!D21,$H39&gt;=連携!E21,$I39&gt;=連携!F21,$J39&gt;=連携!G21,$K39&gt;=連携!H21,$L39&gt;=連携!I21,$M39&gt;=連携!J21),1,0)</f>
        <v>0</v>
      </c>
      <c r="R40" s="21"/>
      <c r="S40" s="21"/>
      <c r="T40" s="21"/>
      <c r="U40" s="21"/>
    </row>
    <row r="41" customFormat="false" ht="12.85" hidden="false" customHeight="false" outlineLevel="0" collapsed="false">
      <c r="A41" s="36"/>
      <c r="B41" s="35"/>
      <c r="C41" s="35"/>
      <c r="D41" s="35"/>
      <c r="E41" s="35"/>
      <c r="F41" s="35"/>
      <c r="G41" s="1" t="n">
        <f aca="false">G40-$Q41*連携!D22-$R41*連携!L22-$S41*連携!T22-$T41*連携!AB22-$U41*連携!AJ22</f>
        <v>0</v>
      </c>
      <c r="H41" s="1" t="n">
        <f aca="false">H40-$Q41*連携!E22-$R41*連携!M22-$S41*連携!U22-$T41*連携!AC22-$U41*連携!AK22</f>
        <v>2</v>
      </c>
      <c r="I41" s="1" t="n">
        <f aca="false">I40-$Q41*連携!F22-$R41*連携!N22-$S41*連携!V22-$T41*連携!AD22-$U41*連携!AL22</f>
        <v>0</v>
      </c>
      <c r="J41" s="1" t="n">
        <f aca="false">J40-$Q41*連携!G22-$R41*連携!O22-$S41*連携!W22-$T41*連携!AE22-$U41*連携!AM22</f>
        <v>5</v>
      </c>
      <c r="K41" s="1" t="n">
        <f aca="false">K40-$Q41*連携!H22-$R41*連携!P22-$S41*連携!X22-$T41*連携!AF22-$U41*連携!AN22</f>
        <v>7</v>
      </c>
      <c r="L41" s="1" t="n">
        <f aca="false">L40-$Q41*連携!I22-$R41*連携!Q22-$S41*連携!Y22-$T41*連携!AG22-$U41*連携!AO22</f>
        <v>0</v>
      </c>
      <c r="M41" s="1" t="n">
        <f aca="false">M40-$Q41*連携!J22-$R41*連携!R22-$S41*連携!Z22-$T41*連携!AH22-$U41*連携!AP22</f>
        <v>7</v>
      </c>
      <c r="N41" s="1" t="str">
        <f aca="false">IF(AND(SUM($Q41:$U41)&gt;0,連携!B22&gt;0),連携!B22,"")</f>
        <v/>
      </c>
      <c r="O41" s="1" t="str">
        <f aca="false">IF(AND(SUM($Q41:$U41)&gt;0,連携!C22&gt;0),連携!C22,"")</f>
        <v/>
      </c>
      <c r="P41" s="1" t="str">
        <f aca="false">連携!A22</f>
        <v>四季満来之極</v>
      </c>
      <c r="Q41" s="21" t="n">
        <f aca="false">IF(AND($G40&gt;=連携!D22,$H40&gt;=連携!E22,$I40&gt;=連携!F22,$J40&gt;=連携!G22,$K40&gt;=連携!H22,$L40&gt;=連携!I22,$M40&gt;=連携!J22),1,0)</f>
        <v>0</v>
      </c>
      <c r="R41" s="21"/>
      <c r="S41" s="21"/>
      <c r="T41" s="21"/>
      <c r="U41" s="21"/>
    </row>
    <row r="42" customFormat="false" ht="12.85" hidden="false" customHeight="false" outlineLevel="0" collapsed="false">
      <c r="A42" s="36"/>
      <c r="B42" s="35"/>
      <c r="C42" s="35"/>
      <c r="D42" s="35"/>
      <c r="E42" s="35"/>
      <c r="F42" s="35"/>
      <c r="G42" s="1" t="n">
        <f aca="false">G41-$Q42*連携!D23-$R42*連携!L23-$S42*連携!T23-$T42*連携!AB23-$U42*連携!AJ23</f>
        <v>0</v>
      </c>
      <c r="H42" s="1" t="n">
        <f aca="false">H41-$Q42*連携!E23-$R42*連携!M23-$S42*連携!U23-$T42*連携!AC23-$U42*連携!AK23</f>
        <v>2</v>
      </c>
      <c r="I42" s="1" t="n">
        <f aca="false">I41-$Q42*連携!F23-$R42*連携!N23-$S42*連携!V23-$T42*連携!AD23-$U42*連携!AL23</f>
        <v>0</v>
      </c>
      <c r="J42" s="1" t="n">
        <f aca="false">J41-$Q42*連携!G23-$R42*連携!O23-$S42*連携!W23-$T42*連携!AE23-$U42*連携!AM23</f>
        <v>5</v>
      </c>
      <c r="K42" s="1" t="n">
        <f aca="false">K41-$Q42*連携!H23-$R42*連携!P23-$S42*連携!X23-$T42*連携!AF23-$U42*連携!AN23</f>
        <v>7</v>
      </c>
      <c r="L42" s="1" t="n">
        <f aca="false">L41-$Q42*連携!I23-$R42*連携!Q23-$S42*連携!Y23-$T42*連携!AG23-$U42*連携!AO23</f>
        <v>0</v>
      </c>
      <c r="M42" s="1" t="n">
        <f aca="false">M41-$Q42*連携!J23-$R42*連携!R23-$S42*連携!Z23-$T42*連携!AH23-$U42*連携!AP23</f>
        <v>7</v>
      </c>
      <c r="N42" s="1" t="str">
        <f aca="false">IF(AND(SUM($Q42:$U42)&gt;0,連携!B23&gt;0),連携!B23,"")</f>
        <v/>
      </c>
      <c r="O42" s="1" t="str">
        <f aca="false">IF(AND(SUM($Q42:$U42)&gt;0,連携!C23&gt;0),連携!C23,"")</f>
        <v/>
      </c>
      <c r="P42" s="1" t="str">
        <f aca="false">連携!A23</f>
        <v>光◯守 </v>
      </c>
      <c r="Q42" s="21" t="n">
        <f aca="false">IF(AND($G41&gt;=連携!D23,$H41&gt;=連携!E23,$I41&gt;=連携!F23,$J41&gt;=連携!G23,$K41&gt;=連携!H23,$L41&gt;=連携!I23,$M41&gt;=連携!J23,R42+S42+T42+U42=0),1,0)</f>
        <v>0</v>
      </c>
      <c r="R42" s="21" t="n">
        <f aca="false">IF(AND($G41&gt;=連携!L23,$H41&gt;=連携!M23,$I41&gt;=連携!N23,$J41&gt;=連携!O23,$K41&gt;=連携!P23,$L41&gt;=連携!Q23,$M41&gt;=連携!R23,S42+T42+U42=0),1,0)</f>
        <v>0</v>
      </c>
      <c r="S42" s="21" t="n">
        <f aca="false">IF(AND($G41&gt;=連携!T23,$H41&gt;=連携!U23,$I41&gt;=連携!V23,$J41&gt;=連携!W23,$K41&gt;=連携!X23,$L41&gt;=連携!Y23,$M41&gt;=連携!Z23,T42+U42=0),1,0)</f>
        <v>0</v>
      </c>
      <c r="T42" s="21" t="n">
        <f aca="false">IF(AND($G41&gt;=連携!AB23,$H41&gt;=連携!AC23,$I41&gt;=連携!AD23,$J41&gt;=連携!AE23,$K41&gt;=連携!AF23,$L41&gt;=連携!AG23,$M41&gt;=連携!AH23,U42=0),1,0)</f>
        <v>0</v>
      </c>
      <c r="U42" s="21" t="n">
        <f aca="false">IF(AND($G41&gt;=連携!AJ23,$H41&gt;=連携!AK23,$I41&gt;=連携!AL23,$J41&gt;=連携!AM23,$K41&gt;=連携!AN23,$L41&gt;=連携!AO23,$M41&gt;=連携!AP23),1,0)</f>
        <v>0</v>
      </c>
    </row>
    <row r="43" customFormat="false" ht="12.85" hidden="false" customHeight="false" outlineLevel="0" collapsed="false">
      <c r="A43" s="36"/>
      <c r="B43" s="35"/>
      <c r="C43" s="35"/>
      <c r="D43" s="35"/>
      <c r="E43" s="35"/>
      <c r="F43" s="35"/>
      <c r="G43" s="1" t="n">
        <f aca="false">G42-$Q43*連携!D24-$R43*連携!L24-$S43*連携!T24-$T43*連携!AB24-$U43*連携!AJ24</f>
        <v>0</v>
      </c>
      <c r="H43" s="1" t="n">
        <f aca="false">H42-$Q43*連携!E24-$R43*連携!M24-$S43*連携!U24-$T43*連携!AC24-$U43*連携!AK24</f>
        <v>2</v>
      </c>
      <c r="I43" s="1" t="n">
        <f aca="false">I42-$Q43*連携!F24-$R43*連携!N24-$S43*連携!V24-$T43*連携!AD24-$U43*連携!AL24</f>
        <v>0</v>
      </c>
      <c r="J43" s="1" t="n">
        <f aca="false">J42-$Q43*連携!G24-$R43*連携!O24-$S43*連携!W24-$T43*連携!AE24-$U43*連携!AM24</f>
        <v>5</v>
      </c>
      <c r="K43" s="1" t="n">
        <f aca="false">K42-$Q43*連携!H24-$R43*連携!P24-$S43*連携!X24-$T43*連携!AF24-$U43*連携!AN24</f>
        <v>3</v>
      </c>
      <c r="L43" s="1" t="n">
        <f aca="false">L42-$Q43*連携!I24-$R43*連携!Q24-$S43*連携!Y24-$T43*連携!AG24-$U43*連携!AO24</f>
        <v>0</v>
      </c>
      <c r="M43" s="1" t="n">
        <f aca="false">M42-$Q43*連携!J24-$R43*連携!R24-$S43*連携!Z24-$T43*連携!AH24-$U43*連携!AP24</f>
        <v>0</v>
      </c>
      <c r="N43" s="1" t="str">
        <f aca="false">IF(AND(SUM($Q43:$U43)&gt;0,連携!B24&gt;0),連携!B24,"")</f>
        <v/>
      </c>
      <c r="O43" s="1" t="n">
        <f aca="false">IF(AND(SUM($Q43:$U43)&gt;0,連携!C24&gt;0),連携!C24,"")</f>
        <v>15</v>
      </c>
      <c r="P43" s="1" t="str">
        <f aca="false">連携!A24</f>
        <v>闇◯壊 </v>
      </c>
      <c r="Q43" s="21" t="n">
        <f aca="false">IF(AND($G42&gt;=連携!D24,$H42&gt;=連携!E24,$I42&gt;=連携!F24,$J42&gt;=連携!G24,$K42&gt;=連携!H24,$L42&gt;=連携!I24,$M42&gt;=連携!J24,R43+S43+T43+U43=0),1,0)</f>
        <v>0</v>
      </c>
      <c r="R43" s="21" t="n">
        <f aca="false">IF(AND($G42&gt;=連携!L24,$H42&gt;=連携!M24,$I42&gt;=連携!N24,$J42&gt;=連携!O24,$K42&gt;=連携!P24,$L42&gt;=連携!Q24,$M42&gt;=連携!R24,S43+T43+U43=0),1,0)</f>
        <v>0</v>
      </c>
      <c r="S43" s="21" t="n">
        <f aca="false">IF(AND($G42&gt;=連携!T24,$H42&gt;=連携!U24,$I42&gt;=連携!V24,$J42&gt;=連携!W24,$K42&gt;=連携!X24,$L42&gt;=連携!Y24,$M42&gt;=連携!Z24,T43+U43=0),1,0)</f>
        <v>0</v>
      </c>
      <c r="T43" s="21" t="n">
        <f aca="false">IF(AND($G42&gt;=連携!AB24,$H42&gt;=連携!AC24,$I42&gt;=連携!AD24,$J42&gt;=連携!AE24,$K42&gt;=連携!AF24,$L42&gt;=連携!AG24,$M42&gt;=連携!AH24,U43=0),1,0)</f>
        <v>0</v>
      </c>
      <c r="U43" s="21" t="n">
        <f aca="false">IF(AND($G42&gt;=連携!AJ24,$H42&gt;=連携!AK24,$I42&gt;=連携!AL24,$J42&gt;=連携!AM24,$K42&gt;=連携!AN24,$L42&gt;=連携!AO24,$M42&gt;=連携!AP24),1,0)</f>
        <v>1</v>
      </c>
    </row>
    <row r="44" customFormat="false" ht="12.85" hidden="false" customHeight="false" outlineLevel="0" collapsed="false">
      <c r="A44" s="36"/>
      <c r="B44" s="35"/>
      <c r="C44" s="35"/>
      <c r="D44" s="35"/>
      <c r="E44" s="35"/>
      <c r="F44" s="35"/>
      <c r="G44" s="1" t="n">
        <f aca="false">G43-$Q44*連携!D25-$R44*連携!L25-$S44*連携!T25-$T44*連携!AB25-$U44*連携!AJ25</f>
        <v>0</v>
      </c>
      <c r="H44" s="1" t="n">
        <f aca="false">H43-$Q44*連携!E25-$R44*連携!M25-$S44*連携!U25-$T44*連携!AC25-$U44*連携!AK25</f>
        <v>2</v>
      </c>
      <c r="I44" s="1" t="n">
        <f aca="false">I43-$Q44*連携!F25-$R44*連携!N25-$S44*連携!V25-$T44*連携!AD25-$U44*連携!AL25</f>
        <v>0</v>
      </c>
      <c r="J44" s="1" t="n">
        <f aca="false">J43-$Q44*連携!G25-$R44*連携!O25-$S44*連携!W25-$T44*連携!AE25-$U44*連携!AM25</f>
        <v>5</v>
      </c>
      <c r="K44" s="1" t="n">
        <f aca="false">K43-$Q44*連携!H25-$R44*連携!P25-$S44*連携!X25-$T44*連携!AF25-$U44*連携!AN25</f>
        <v>3</v>
      </c>
      <c r="L44" s="1" t="n">
        <f aca="false">L43-$Q44*連携!I25-$R44*連携!Q25-$S44*連携!Y25-$T44*連携!AG25-$U44*連携!AO25</f>
        <v>0</v>
      </c>
      <c r="M44" s="1" t="n">
        <f aca="false">M43-$Q44*連携!J25-$R44*連携!R25-$S44*連携!Z25-$T44*連携!AH25-$U44*連携!AP25</f>
        <v>0</v>
      </c>
      <c r="N44" s="1" t="str">
        <f aca="false">IF(AND(SUM($Q44:$U44)&gt;0,連携!B25&gt;0),連携!B25,"")</f>
        <v/>
      </c>
      <c r="O44" s="1" t="str">
        <f aca="false">IF(AND(SUM($Q44:$U44)&gt;0,連携!C25&gt;0),連携!C25,"")</f>
        <v/>
      </c>
      <c r="P44" s="1" t="str">
        <f aca="false">連携!A25</f>
        <v>天光調波 </v>
      </c>
      <c r="Q44" s="21" t="n">
        <f aca="false">IF(AND($G43&gt;=連携!D25,$H43&gt;=連携!E25,$I43&gt;=連携!F25,$J43&gt;=連携!G25,$K43&gt;=連携!H25,$L43&gt;=連携!I25,$M43&gt;=連携!J25),1,0)</f>
        <v>0</v>
      </c>
      <c r="R44" s="21"/>
      <c r="S44" s="21"/>
      <c r="T44" s="21"/>
      <c r="U44" s="21"/>
    </row>
    <row r="45" customFormat="false" ht="12.85" hidden="false" customHeight="false" outlineLevel="0" collapsed="false">
      <c r="A45" s="36"/>
      <c r="B45" s="35"/>
      <c r="C45" s="35"/>
      <c r="D45" s="35"/>
      <c r="E45" s="35"/>
      <c r="F45" s="35"/>
      <c r="G45" s="1" t="n">
        <f aca="false">G44-$Q45*連携!D26-$R45*連携!L26-$S45*連携!T26-$T45*連携!AB26-$U45*連携!AJ26</f>
        <v>0</v>
      </c>
      <c r="H45" s="1" t="n">
        <f aca="false">H44-$Q45*連携!E26-$R45*連携!M26-$S45*連携!U26-$T45*連携!AC26-$U45*連携!AK26</f>
        <v>2</v>
      </c>
      <c r="I45" s="1" t="n">
        <f aca="false">I44-$Q45*連携!F26-$R45*連携!N26-$S45*連携!V26-$T45*連携!AD26-$U45*連携!AL26</f>
        <v>0</v>
      </c>
      <c r="J45" s="1" t="n">
        <f aca="false">J44-$Q45*連携!G26-$R45*連携!O26-$S45*連携!W26-$T45*連携!AE26-$U45*連携!AM26</f>
        <v>5</v>
      </c>
      <c r="K45" s="1" t="n">
        <f aca="false">K44-$Q45*連携!H26-$R45*連携!P26-$S45*連携!X26-$T45*連携!AF26-$U45*連携!AN26</f>
        <v>3</v>
      </c>
      <c r="L45" s="1" t="n">
        <f aca="false">L44-$Q45*連携!I26-$R45*連携!Q26-$S45*連携!Y26-$T45*連携!AG26-$U45*連携!AO26</f>
        <v>0</v>
      </c>
      <c r="M45" s="1" t="n">
        <f aca="false">M44-$Q45*連携!J26-$R45*連携!R26-$S45*連携!Z26-$T45*連携!AH26-$U45*連携!AP26</f>
        <v>0</v>
      </c>
      <c r="N45" s="1" t="str">
        <f aca="false">IF(AND(SUM($Q45:$U45)&gt;0,連携!B26&gt;0),連携!B26,"")</f>
        <v/>
      </c>
      <c r="O45" s="1" t="str">
        <f aca="false">IF(AND(SUM($Q45:$U45)&gt;0,連携!C26&gt;0),連携!C26,"")</f>
        <v/>
      </c>
      <c r="P45" s="1" t="str">
        <f aca="false">連携!A26</f>
        <v>暗闇乱波 </v>
      </c>
      <c r="Q45" s="21" t="n">
        <f aca="false">IF(AND($G44&gt;=連携!D26,$H44&gt;=連携!E26,$I44&gt;=連携!F26,$J44&gt;=連携!G26,$K44&gt;=連携!H26,$L44&gt;=連携!I26,$M44&gt;=連携!J26),1,0)</f>
        <v>0</v>
      </c>
      <c r="R45" s="21"/>
      <c r="S45" s="21"/>
      <c r="T45" s="21"/>
      <c r="U45" s="21"/>
    </row>
    <row r="46" customFormat="false" ht="12.85" hidden="false" customHeight="false" outlineLevel="0" collapsed="false">
      <c r="A46" s="36"/>
      <c r="B46" s="35"/>
      <c r="C46" s="35"/>
      <c r="D46" s="35"/>
      <c r="E46" s="35"/>
      <c r="F46" s="35"/>
      <c r="G46" s="1" t="n">
        <f aca="false">G45-$Q46*連携!D27-$R46*連携!L27-$S46*連携!T27-$T46*連携!AB27-$U46*連携!AJ27</f>
        <v>0</v>
      </c>
      <c r="H46" s="1" t="n">
        <f aca="false">H45-$Q46*連携!E27-$R46*連携!M27-$S46*連携!U27-$T46*連携!AC27-$U46*連携!AK27</f>
        <v>2</v>
      </c>
      <c r="I46" s="1" t="n">
        <f aca="false">I45-$Q46*連携!F27-$R46*連携!N27-$S46*連携!V27-$T46*連携!AD27-$U46*連携!AL27</f>
        <v>0</v>
      </c>
      <c r="J46" s="1" t="n">
        <f aca="false">J45-$Q46*連携!G27-$R46*連携!O27-$S46*連携!W27-$T46*連携!AE27-$U46*連携!AM27</f>
        <v>5</v>
      </c>
      <c r="K46" s="1" t="n">
        <f aca="false">K45-$Q46*連携!H27-$R46*連携!P27-$S46*連携!X27-$T46*連携!AF27-$U46*連携!AN27</f>
        <v>3</v>
      </c>
      <c r="L46" s="1" t="n">
        <f aca="false">L45-$Q46*連携!I27-$R46*連携!Q27-$S46*連携!Y27-$T46*連携!AG27-$U46*連携!AO27</f>
        <v>0</v>
      </c>
      <c r="M46" s="1" t="n">
        <f aca="false">M45-$Q46*連携!J27-$R46*連携!R27-$S46*連携!Z27-$T46*連携!AH27-$U46*連携!AP27</f>
        <v>0</v>
      </c>
      <c r="N46" s="1" t="str">
        <f aca="false">IF(AND(SUM($Q46:$U46)&gt;0,連携!B27&gt;0),連携!B27,"")</f>
        <v/>
      </c>
      <c r="O46" s="1" t="str">
        <f aca="false">IF(AND(SUM($Q46:$U46)&gt;0,連携!C27&gt;0),連携!C27,"")</f>
        <v/>
      </c>
      <c r="P46" s="1" t="str">
        <f aca="false">連携!A27</f>
        <v>雅夏ノ祭</v>
      </c>
      <c r="Q46" s="21" t="n">
        <f aca="false">IF(AND($G45&gt;=連携!D27,$H45&gt;=連携!E27,$I45&gt;=連携!F27,$J45&gt;=連携!G27,$K45&gt;=連携!H27,$L45&gt;=連携!I27,$M45&gt;=連携!J27),1,0)</f>
        <v>0</v>
      </c>
      <c r="R46" s="21"/>
      <c r="S46" s="21"/>
      <c r="T46" s="21"/>
      <c r="U46" s="21"/>
    </row>
    <row r="47" customFormat="false" ht="12.85" hidden="false" customHeight="false" outlineLevel="0" collapsed="false">
      <c r="A47" s="36"/>
      <c r="B47" s="35"/>
      <c r="C47" s="35"/>
      <c r="D47" s="35"/>
      <c r="E47" s="35"/>
      <c r="F47" s="35"/>
      <c r="G47" s="1" t="n">
        <f aca="false">G46-$Q47*連携!D28-$R47*連携!L28-$S47*連携!T28-$T47*連携!AB28-$U47*連携!AJ28</f>
        <v>0</v>
      </c>
      <c r="H47" s="1" t="n">
        <f aca="false">H46-$Q47*連携!E28-$R47*連携!M28-$S47*連携!U28-$T47*連携!AC28-$U47*連携!AK28</f>
        <v>2</v>
      </c>
      <c r="I47" s="1" t="n">
        <f aca="false">I46-$Q47*連携!F28-$R47*連携!N28-$S47*連携!V28-$T47*連携!AD28-$U47*連携!AL28</f>
        <v>0</v>
      </c>
      <c r="J47" s="1" t="n">
        <f aca="false">J46-$Q47*連携!G28-$R47*連携!O28-$S47*連携!W28-$T47*連携!AE28-$U47*連携!AM28</f>
        <v>5</v>
      </c>
      <c r="K47" s="1" t="n">
        <f aca="false">K46-$Q47*連携!H28-$R47*連携!P28-$S47*連携!X28-$T47*連携!AF28-$U47*連携!AN28</f>
        <v>3</v>
      </c>
      <c r="L47" s="1" t="n">
        <f aca="false">L46-$Q47*連携!I28-$R47*連携!Q28-$S47*連携!Y28-$T47*連携!AG28-$U47*連携!AO28</f>
        <v>0</v>
      </c>
      <c r="M47" s="1" t="n">
        <f aca="false">M46-$Q47*連携!J28-$R47*連携!R28-$S47*連携!Z28-$T47*連携!AH28-$U47*連携!AP28</f>
        <v>0</v>
      </c>
      <c r="N47" s="1" t="str">
        <f aca="false">IF(AND(SUM($Q47:$U47)&gt;0,連携!B28&gt;0),連携!B28,"")</f>
        <v/>
      </c>
      <c r="O47" s="1" t="str">
        <f aca="false">IF(AND(SUM($Q47:$U47)&gt;0,連携!C28&gt;0),連携!C28,"")</f>
        <v/>
      </c>
      <c r="P47" s="1" t="str">
        <f aca="false">連携!A28</f>
        <v>宝春ノ歌</v>
      </c>
      <c r="Q47" s="21" t="n">
        <f aca="false">IF(AND($G46&gt;=連携!D28,$H46&gt;=連携!E28,$I46&gt;=連携!F28,$J46&gt;=連携!G28,$K46&gt;=連携!H28,$L46&gt;=連携!I28,$M46&gt;=連携!J28),1,0)</f>
        <v>0</v>
      </c>
      <c r="R47" s="21"/>
      <c r="S47" s="21"/>
      <c r="T47" s="21"/>
      <c r="U47" s="21"/>
    </row>
    <row r="48" customFormat="false" ht="12.85" hidden="false" customHeight="false" outlineLevel="0" collapsed="false">
      <c r="A48" s="36"/>
      <c r="B48" s="35"/>
      <c r="C48" s="35"/>
      <c r="D48" s="35"/>
      <c r="E48" s="35"/>
      <c r="F48" s="35"/>
      <c r="G48" s="1" t="n">
        <f aca="false">G47-$Q48*連携!D29-$R48*連携!L29-$S48*連携!T29-$T48*連携!AB29-$U48*連携!AJ29</f>
        <v>0</v>
      </c>
      <c r="H48" s="1" t="n">
        <f aca="false">H47-$Q48*連携!E29-$R48*連携!M29-$S48*連携!U29-$T48*連携!AC29-$U48*連携!AK29</f>
        <v>2</v>
      </c>
      <c r="I48" s="1" t="n">
        <f aca="false">I47-$Q48*連携!F29-$R48*連携!N29-$S48*連携!V29-$T48*連携!AD29-$U48*連携!AL29</f>
        <v>0</v>
      </c>
      <c r="J48" s="1" t="n">
        <f aca="false">J47-$Q48*連携!G29-$R48*連携!O29-$S48*連携!W29-$T48*連携!AE29-$U48*連携!AM29</f>
        <v>5</v>
      </c>
      <c r="K48" s="1" t="n">
        <f aca="false">K47-$Q48*連携!H29-$R48*連携!P29-$S48*連携!X29-$T48*連携!AF29-$U48*連携!AN29</f>
        <v>3</v>
      </c>
      <c r="L48" s="1" t="n">
        <f aca="false">L47-$Q48*連携!I29-$R48*連携!Q29-$S48*連携!Y29-$T48*連携!AG29-$U48*連携!AO29</f>
        <v>0</v>
      </c>
      <c r="M48" s="1" t="n">
        <f aca="false">M47-$Q48*連携!J29-$R48*連携!R29-$S48*連携!Z29-$T48*連携!AH29-$U48*連携!AP29</f>
        <v>0</v>
      </c>
      <c r="N48" s="1" t="str">
        <f aca="false">IF(AND(SUM($Q48:$U48)&gt;0,連携!B29&gt;0),連携!B29,"")</f>
        <v/>
      </c>
      <c r="O48" s="1" t="str">
        <f aca="false">IF(AND(SUM($Q48:$U48)&gt;0,連携!C29&gt;0),連携!C29,"")</f>
        <v/>
      </c>
      <c r="P48" s="1" t="str">
        <f aca="false">連携!A29</f>
        <v>深秋ノ訪</v>
      </c>
      <c r="Q48" s="21" t="n">
        <f aca="false">IF(AND($G47&gt;=連携!D29,$H47&gt;=連携!E29,$I47&gt;=連携!F29,$J47&gt;=連携!G29,$K47&gt;=連携!H29,$L47&gt;=連携!I29,$M47&gt;=連携!J29),1,0)</f>
        <v>0</v>
      </c>
      <c r="R48" s="21"/>
      <c r="S48" s="21"/>
      <c r="T48" s="21"/>
      <c r="U48" s="21"/>
    </row>
    <row r="49" customFormat="false" ht="12.85" hidden="false" customHeight="false" outlineLevel="0" collapsed="false">
      <c r="A49" s="36"/>
      <c r="B49" s="35"/>
      <c r="C49" s="35"/>
      <c r="D49" s="35"/>
      <c r="E49" s="35"/>
      <c r="F49" s="35"/>
      <c r="G49" s="1" t="n">
        <f aca="false">G48-$Q49*連携!D30-$R49*連携!L30-$S49*連携!T30-$T49*連携!AB30-$U49*連携!AJ30</f>
        <v>0</v>
      </c>
      <c r="H49" s="1" t="n">
        <f aca="false">H48-$Q49*連携!E30-$R49*連携!M30-$S49*連携!U30-$T49*連携!AC30-$U49*連携!AK30</f>
        <v>2</v>
      </c>
      <c r="I49" s="1" t="n">
        <f aca="false">I48-$Q49*連携!F30-$R49*連携!N30-$S49*連携!V30-$T49*連携!AD30-$U49*連携!AL30</f>
        <v>0</v>
      </c>
      <c r="J49" s="1" t="n">
        <f aca="false">J48-$Q49*連携!G30-$R49*連携!O30-$S49*連携!W30-$T49*連携!AE30-$U49*連携!AM30</f>
        <v>5</v>
      </c>
      <c r="K49" s="1" t="n">
        <f aca="false">K48-$Q49*連携!H30-$R49*連携!P30-$S49*連携!X30-$T49*連携!AF30-$U49*連携!AN30</f>
        <v>3</v>
      </c>
      <c r="L49" s="1" t="n">
        <f aca="false">L48-$Q49*連携!I30-$R49*連携!Q30-$S49*連携!Y30-$T49*連携!AG30-$U49*連携!AO30</f>
        <v>0</v>
      </c>
      <c r="M49" s="1" t="n">
        <f aca="false">M48-$Q49*連携!J30-$R49*連携!R30-$S49*連携!Z30-$T49*連携!AH30-$U49*連携!AP30</f>
        <v>0</v>
      </c>
      <c r="N49" s="1" t="str">
        <f aca="false">IF(AND(SUM($Q49:$U49)&gt;0,連携!B30&gt;0),連携!B30,"")</f>
        <v/>
      </c>
      <c r="O49" s="1" t="str">
        <f aca="false">IF(AND(SUM($Q49:$U49)&gt;0,連携!C30&gt;0),連携!C30,"")</f>
        <v/>
      </c>
      <c r="P49" s="1" t="str">
        <f aca="false">連携!A30</f>
        <v>静冬ノ籠</v>
      </c>
      <c r="Q49" s="21" t="n">
        <f aca="false">IF(AND($G48&gt;=連携!D30,$H48&gt;=連携!E30,$I48&gt;=連携!F30,$J48&gt;=連携!G30,$K48&gt;=連携!H30,$L48&gt;=連携!I30,$M48&gt;=連携!J30),1,0)</f>
        <v>0</v>
      </c>
      <c r="R49" s="21"/>
      <c r="S49" s="21"/>
      <c r="T49" s="21"/>
      <c r="U49" s="21"/>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693">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7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docProps/app.xml><?xml version="1.0" encoding="utf-8"?>
<Properties xmlns="http://schemas.openxmlformats.org/officeDocument/2006/extended-properties" xmlns:vt="http://schemas.openxmlformats.org/officeDocument/2006/docPropsVTypes">
  <Template/>
  <TotalTime>169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1T03:24:34Z</dcterms:created>
  <dc:creator/>
  <dc:description>配布元
https://sourceforge.jp/projects/ryouhouji-tool
</dc:description>
  <cp:keywords>了法寺 デッキ 妖怪 大乱闘</cp:keywords>
  <dc:language>en-US</dc:language>
  <cp:lastModifiedBy/>
  <dcterms:modified xsi:type="dcterms:W3CDTF">2014-02-07T16:52:36Z</dcterms:modified>
  <cp:revision>316</cp:revision>
  <dc:subject/>
  <dc:title>了法寺ツール</dc:title>
</cp:coreProperties>
</file>